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75">
  <si>
    <t xml:space="preserve">_ALSI_ISFP_FILE_x0001__x0001_ Š_x0010_ÿ_x000f__x0010_ÿÉ0H•W_x0001_`œ_x0015_`_x0005_T_x001f_ôÅ±ˆ	A°ì83DeŸG¨_x0017_¨þawƒ_x0012_®_x001d_Ô×º-_x0007__™Cï‘‰_x0008_´týØõè_x0006_Eb‹úí¾i°…t_x0018_v›ÂL&lt;@¹_x0010_€gw	ùÈPÉ±{;²…-</t>
  </si>
  <si>
    <t xml:space="preserve">Îo_x0005_ÌÚŸ6ì5×pm’ŸÎPIÖN_x0019_þ"ØÛ_x0011_Ý‡Ü$Ú†ÐÀÌÚž­$_x0017_ŽlöûéçSüé$S6çønÛsžú&lt;×JÜ0H•W_x0001_ _x0001_œ_x0015__x0010__x0010_0’í‚h’í‚h_x0001__x001b_;³—{©Ç3Þÿ6</t>
  </si>
  <si>
    <t xml:space="preserve">×ü/ÜB;Ä4kÞ¢_x0018_O _x0005_Û_x0006_ì  Æ±y</t>
  </si>
  <si>
    <t xml:space="preserve">`_x0003_ðÇªÑZ5Ï®_x0001_þkð8ß_x0016_n_x0008_wÿ©[h³†Þš9U_x0006__x0002_3LdzÎâì.Ãœ#:òŠ6 „fP@"ùÒa¯f._x000f_Ô•_x000e_!00_x0006_Ýìç¢uÉæ}_x0019_öû)îÎB_x0003_W¨h9_x0011_7øé_í_x000c_"ÔýŸŒt</t>
  </si>
  <si>
    <t xml:space="preserve">}</t>
  </si>
  <si>
    <t xml:space="preserve">è…š_x001a_íÈØh:„Žm_x0010_ü}4Î%_x0016_åâo§åòâ|Œ_x001b_ôÜg$ @›hQáB&lt;´_x0002_5(‡[`÷®®m„_x0019_î´·gï²¬Å³K³‡vµïiéää–'ûwºQä‚Ì«}&lt;¨IQ_x0015_Ê®_x0002_eŽêN‹Ž.èüïÉ:</t>
  </si>
  <si>
    <t xml:space="preserve">_x001e_u ÉÏ°_x0013_vpj_x0012_^+Ý) ”p_x0015__x0004_´ú]r_x0014_Ä-±S_x0010_›.ÜÅ©[4²ŸûåÝ¹Šõƒýû„_x0019_:Û=€šÒpþÀë:Dü_x0013_hO	ajÊ@ ÷ì„Õ5"kU!ÓuH&amp;múÈ½½Ú˜ä¾ç)’_x001f__x001b_OÄør_x001e_÷ 3‰³D&lt;I&gt;Qç_x000b_›Ëi!2ë!_x0013__x0014_</t>
  </si>
  <si>
    <t xml:space="preserve">·+Þäž_x0004_•ºÑ_x0008_íœ&amp;±¸-ZJ_x0006_Q_x0008_‡IRÅ{ÿ_x0003_)þô0r%T9ÛxSõ¹×“…´~_x000e__x0008_Ç[¸'ù–:²âÖ§—£Û¡'ô_x001f_*}ño_x000e__x0005_Ð`lÚöð_x001c_o+)ö_x0010_0µ_x0005_m¼$E¤Œ-µˆàOzL÷ °Û_x001c_h[º__x000c_YC{ÙŒÚ_x0016_gºÙ2'_x001d_’!EÃywê×ö</t>
  </si>
  <si>
    <t xml:space="preserve">`õ_x0011_Ôº_x0011_¶~êdØncEK3Yˆ÷€uafJnÕ_x0017_À44âq¾_’E÷ÀbÁXôLïÛÎ¦Q®¢ª¹Ú­óöaé÷_x0017_¦ë‚yYd`Ø"7"Óè ç_x0006_ Ô]'þïÂ</t>
  </si>
  <si>
    <t xml:space="preserve">­¥áq*ú°û_x0019_z</t>
  </si>
  <si>
    <t xml:space="preserve">w	ð_x0016_²_x0005_ÔL¸rë‚yYd`Ø"7"Óè ç_x0006_ Ô]'þïÂ</t>
  </si>
  <si>
    <t xml:space="preserve">­¥áq*ë‚yYd`Ø"7"Óè ç_x0006_ Ô]'þïÂ</t>
  </si>
  <si>
    <t xml:space="preserve">­¥áq*QtL	€@o{ÙïR—	9[8+‰ä˜Ñ</t>
  </si>
  <si>
    <t xml:space="preserve">'³/’rÕŠÂ7¿_x001a_8ýáf”Ú‘¼kñ=ß_x0017_è%í6¼Q˜ÓÄáþŸÃ1aÇì‘_x0015_z_x0006_IN_x0015_#ÊvÚßOñ_x0007__x0003_f*Þ_x0007_c}r{î_x001c__O%u\ÔõÂÏbÝˆm[×}µdò¤“r/QýŸ&amp;®W_x0010_÷Ï'Ð5Ù_x0016_EUƒWÕfÏ%þf_x0005_ÿ€l¿	UÇ_x0012_r&gt;O_x001e_ßâRh7³¹ZaÓS_x0010_ö"QáÛé_x000f_ß_x0006_¾u{Û˜óÌî_x001b__x0017_¨XNƒÀ8–_x001b_ZV^k­àƒÚ€ƒ4Çu|ØMn_x001c_3¤§ñÂRZº#KpðK»Ñ7/óø=\ôâ}ä³—_x0004_õØ±ã¹)t:d—e1úIÂ_x0008_î</t>
  </si>
  <si>
    <t xml:space="preserve">ãó`j_x0019_b¡­š&lt;ÜÙ€</t>
  </si>
  <si>
    <t xml:space="preserve">B_x0016_¬éÒÅFæ'ïjâdEÇ‘_x000c_áß`</t>
  </si>
  <si>
    <t xml:space="preserve">äÑN_x000f_žU.Îþùÿ?7ª+¼_x0016_¶2‘®Þj³_x000f_r×ž•_x0019_·qÖü_x0006_ºŠëvDCt¬ûcŽr´ ™0þ ŸÐ0KôQ_x0001_Ü-#oWÈ¢_x0011_Ô¼_x0014_ºÝ±O#pB|DJÁÆ¿[4‘:_x0001_•¬ªŠÿc*†§$dáíºTM¤é_x0010_ñøÞÈ$ÃÉ²~f9oÇ9•eËõ(S3}úëÍ–</t>
  </si>
  <si>
    <t xml:space="preserve">Ô XBšEÍp›'¦ô3šR..”Ð"_x000b_°BD	_x0004_î-˜”M±Vn	9'¥ÅNxuc‡_x000c_®MÙ‘_x0011_€à×ŽvÖ™u_x001d__x0013_Ó^…£s] 	k)Ýäã_x0013_¼WF¯7pó©_x000e_ä_x0011_ý_x0019_Â {{¢íQQ‘”¨</t>
  </si>
  <si>
    <t xml:space="preserve">Og4 =50Ý’Ö‘Ÿù_x0010_˜¹Õ`N_x0013_èý:#(Ó¶¶ì±¸¢±aäæ/à|&amp;ÈBˆ)QÆÄØ_x0002_i*ó</t>
  </si>
  <si>
    <t xml:space="preserve">ýe[”cYÕ_x0015_P.œ	;LSò_x0014_E€åTV_x0012_ˆ?s&amp;Z€9ˆ_x0017_-xêH_x0011_jåV*[ž5Še_x0012_AŒå_x0012_²_x0016_c¸×_x0019__x0014_Â£¨ÆéþË0¤¬[ß–Š£Ä_x0004_÷_x0008_°kJÀ_x0013_ãÌ_x0014_wýòD_x0015_`l—Gºhjx\lË_x000c_yÚ™X÷u_x0008__x0016_…Qà5»!ˆ_x0006_½_x0002_â</t>
  </si>
  <si>
    <t xml:space="preserve">co 3«¸‚+œ¢jãáùxA7î_x0001_Ê_x0015_*¬Âó¦o±3‘©³³Ú{U®&gt;ôZ_x0014_4PŽÒ_x0002_ §_x001d_.	ÔÚtN¶/Á_x001b__x001b_›'`O6ÏHæ4G¦§÷qeÖ?À[¤×¿C¯¶•Ï–©Ý³Â-‹Œ_x0007_í°—ã_x000e_]tÕý_x000c_©_x0010_È_x0017_&lt;_x0018_ýŒÿ–U³&amp;ó_x0016_P_x0004_h´Z©o~6–8‰Ö_x000b_«‚\"PX'&amp;k“/_x0004__x0019_à¤ýí3(ÔšÂ¹6gZ¸ßG</t>
  </si>
  <si>
    <t xml:space="preserve">SOb__x001b_v4UÛô_x0015_|aÚÂ»ÈDfÄ^›ÈÜ·_x0017_ºý£Ð_x000e_ Sš*ÖH¨ îbço_x0001__x0001__x0008_^`ý¥îb;í•IG¶j%­¯_x000f__x0002__x0011__x0003_VŸº^õ“và‹(ÂÐeëÒ‹Ò´2¸³òýÎÓ•³|2püTw+!_x000b_ƒe_x0019_ŽÄµH5î_x000e_®QGÎôg0§ûj¸ñÕ_x0016__x0001_#Ÿg8»Ü†}ÚCùk*9¾o~aäP~¢š~¯E‡§_)ÎEq;Çã(Q’_x0007__x0001_ß¯9»6‚3_x0004_¥¦Öt¯Yçòà_x0007_GD¿Áv¿¸«Óó}°×ÝÛ*™µ_x001a_ÝÆØ*À·¢‰Äëƒ3ƒÊ+_x0014_t©ØùýK«ëÈ/¿</t>
  </si>
  <si>
    <t xml:space="preserve">u—C</t>
  </si>
  <si>
    <t xml:space="preserve">–_x0006_Ñ_x0007_L«W_x0008_Ç¸Ö¨_x0002_Fxä’}í¼ÙÎ_x0002_bk®_![¦a„ìz-_x001b_²_x0005_¿ ¸_x0010_»cüÀ'¬Y1$ˆª¸Ç_x001d_æüp‚íæË¥•D“ØÃ_x0017_P©é_x0018_ /€QD’}†ÞŒL¯‡Ø¡	6{</t>
  </si>
  <si>
    <t xml:space="preserve">¼£_x001f_qV™—_x0011_”ÞÌÙ_x0007_ê®éú¤7Ûòi•Äi$Á_x0011__x001f_Iºû7”_x0015_X_„uB3™»</t>
  </si>
  <si>
    <t xml:space="preserve">GË˜áñ»É‡oä²f3;Å]7;È7)BÞ\i:ŠFèÏg×Bàe7	Õ2£Ðúïj3v+Nƒã‹ÇØ_x0013_ÃÚòâ_x0002__x0010_ê”+uG‰Ü½._x0014_o]_x0003_~¿3÷_x0018_¤yXW&lt;Z…õª·û®T¢uÉ_x0001_¼Ë4O&gt;"“_x0016__…Xòœå™ÄSÄ_x000f_Õozl³*§ÄÂ±ü‰D_x001a_ÄÕ¾_x000f_;Þ°n ¾¹q‰¹_x001b_ßYõNÞ½_x0015_‚K™_x0008_œlE6Q_x0004_æ6eò_x0007_gzß£_x0002_Ú“…1ÏÅépÌ…}?</t>
  </si>
  <si>
    <t xml:space="preserve">¯‘_x0010_)“’WS8ÄL'%’A9t`‰Â_x0007_Ö*Ä_x001d_6e#&gt;:?d²Í?³Ó_x001d_ÝÄå!CbBèj”é÷úX¡øLBfÂÇŒ–)b|³0É_x0016_‰cˆ_x0008_½_x0001_j¥_x0006_4SŠ«¹_x0017_‰$ù&lt;œÚ./_x0007_]eð Dˆ¯´”yÀ(_x0017_Ÿ¸}B°“™H›ÂÀÞ §lærUÙ¢_€tueÅ]4i¢å_x0014_ÅýÕŒ½_x0014__x000c_;?}åÞâ_x0016_HÃÁ9¡H¢îWó_x0004_pŒ°</t>
  </si>
  <si>
    <t xml:space="preserve">â_x0008_ÛkçF_x0013_šü½âÎ‹ˆ¡cÐ_x0014_yV¨S_x0007__x0003_ds_x0001_ÉDxbÎéš`_x0006_+¤DÔüMº«§¾%_x0019_&amp;_x001a_‰´¶´†”Õ¢°{ö©ßÒã´¤âGˆ]¡ö€áð&lt;_x001a_É@Ìó¢9\P¢J¸†è&lt;ŸU_x001b_†¦¤_x001a_[EþœC_x0018_;dÛ ›Å`tS­à7Á/-l_x001d_¾¹áÙ¥©ð3ÏÕÞá"P£ÉÅ_x001e_Å_x0004_OçO©p0OTALdþ_x0015_­ØŠ_x0001_Æ	_x001c_Û_x001d_ú_x0002_3‹‡U6®[}ä¨1®1*ÄL1?f*“_x0011__x0014__òÐw_x001b_ª_x0012_[¾Ìå[Ug€žŽ¶‘_x0005_É_x001d_™Ï?3Ã®£»]%%å¼Lk_x0019_Øâ½Ô_x0011_zþ:}8žæƒ­?²¦í³~&lt;ùû­	z(ÛX¥ñ®Þ|r²Ö²õM¥ëh#Àbn8î„ãª³ŸÌË4%{ôàTß•.Ú_x0001__x0014_e‘°Ít)_x001d_ø(Œuâ—G_x000b_—_x0010_š¥*µ¹ÊyÁYŸ¾Ð_x0006_îHï4•Tä$&lt;±ž_x001a_Póù¯IN+#âM\º¢Õ7_x0013_¡Ñþý_x001d_Ù_x0001_</t>
  </si>
  <si>
    <t xml:space="preserve">de8hY}</t>
  </si>
  <si>
    <t xml:space="preserve">Úc)C‡2‰ó_x000b_ï_x001b_­_x0006_—ià#FªÏâ¸1ä_x001a_šAŸjhï¿49"ÞçÇ]y/’_x001b_É+º{^Ü‰Ò†:B³¨‰fF£áäoØµÖÌq_x001f_jïr9ØÍŠ†`ý"jñJ~Ý’_x0006_—1ÔéÑš</t>
  </si>
  <si>
    <t xml:space="preserve">cëºn_x0001__x001c_î[ðf†	Ú8ÿ—N	¶â) cQlÿ¡lå¶Ûá(L_x0019__x0016_g†Ïäþ1_x001d_üaR_x0003_ƒ_x001f_Òï›¹ÑÈAP¿_x0005_¨ôè_x0008_&gt;Ù¡ìò£ï!s;½@öº_x000c_+_x001a_r†íÂÇl–£JŸD3_x0010_|ð_x0010_H_x0011_‡&lt;ÙE@z°BÆg˜z_x0015_</t>
  </si>
  <si>
    <t xml:space="preserve">·6ê_x0001_ú_x001d_.ýåùdí§3Ò˜N_x0003_’‹iÔT"«K'_x001d_o0ÌÖfÇ_x001d__x000b_–L¥§5G]¼U¾_x001c_¹ìÃPB&amp;ªtþJ?øDñíá+_x000e_«ÙßÃ•–µÿk×"_x0016_ÁýùÆâ:Ð5Þ_x0015_JS³_x000c_%®V¼è_x0012_Oe_x0003_û|$÷0–W</t>
  </si>
  <si>
    <t xml:space="preserve">»)n¾Gð_x0001_UäpEg_x001e_|Ä½g_x0006_Vbd&amp;_x0014_§WG$_x0019_x)‚èBEìþY70„uÅ†óžô¯ÁO##"ôkAÊV¡¢p_x001e_2‰ŽP) å&lt;Á„%h_x001a_”²hî_x0006_›</t>
  </si>
  <si>
    <t xml:space="preserve">—ÿ‡zŽ-Ý_x0018_ðÌjûöøîê@C¸8Ã‚R_x0006_ür~ÈtÈ»æ_x0002_å_x000c_¹&gt;_x001a__x0004_&gt;ÊÌ´³j5²ƒ_x0012__´ˆÒÊg§</t>
  </si>
  <si>
    <t xml:space="preserve">ïTS…¬ñ©_x0018_ùP ÍmU;ëÎƒ+=Sá_x0008_hÎ _x0002_ o_x0010_*_x001c__x000f_õ·d]ð_x0014_UkÒÏÈ_x001d_o_x001d_¦Â'ÃÖ^kÚ</t>
  </si>
  <si>
    <t xml:space="preserve">jtH¯Háó¿“'Ü</t>
  </si>
  <si>
    <t xml:space="preserve">šp*_x001b_jF&gt;“áUðèC&gt;^»E§JÕqò_x001e_©‰úyªµðY¨</t>
  </si>
  <si>
    <t xml:space="preserve">mNåû9¯|´lmü0lŽÓ…Ý™n;</t>
  </si>
  <si>
    <t xml:space="preserve">aõô%7“µXe_x0005_Â&lt;_x0012__x0015__x001a_Ò’i_x0005_X2Nÿ+í*_x001c__x0010_›a|­CÚàg_x000b_ìÚÑÑz‘TPN”_x0007__x0008_ˆG/‰"+Zñƒ¡÷ˆÁ:Õ"·_x0016_þbÔ¬fw`gÑkÃ_¦_x0005__x0011_›¢ƒxÑ_x0013_b1Àøæð«j¾_x001e_åÚ¦_x0018_+ž_x0006_</t>
  </si>
  <si>
    <t xml:space="preserve">_x0019_ž0ÈV³—Q¬rÑ*^tT_x0005_¢7Æ&amp;Øm"}‡ÞÌ~¢§ò_x0001__x0010_äO®!ñí|£ÇP¼›IÞ_x0004_ JNŽ_x0008_w‡3Å©#ê'xÝ°sÃÑ_x0019_cÚwyFˆ¢û[Ýð³’§ðÆŸä_x0013_×G›à&gt;ÂîÜ21rN}Ø_x000c_å_x0019_ÖÂ[_x001f_j]µ_x001a__x000b_L´’_x001d_Õî?²Mÿ_J—Ô¬¹Ž„dM_x0017_hŠ¬Öm~˜TbÂˆ¦Èe!ÛÎèOžJWS—Öë:5f¥Ê#‡qè_x0014__x0003_"æÜîgß£ÀÑ_x001b_Ô®Ä€Œ‹#ƒ‡žÖñwCÄa§_x0014_ß_x0014__x001c_z^o½J6zÈ_x001c_ªpi1µÊ+Y_x0002_Ñ_x0016_FP]­Äï3‘_x0010_?ï{_x0001_49‰_x001b_K×_x0004_#_x001c_Dbç=_x0007_Òg_x0004_´ÄC</t>
  </si>
  <si>
    <t xml:space="preserve">ã_x0015_Ô•Ó¶ZB-JÙåö_x000e_Y§¢	_:û§Å—_x0010_]£œ_x0016_Bc°_x001e_c»)¢*:ïÒ`®8$0%ŽÝÑçv¸ÕDl_x0016_pº_x0002_%_x0008_4_x0001_þªŸÛ}Ï.ú_x001e_À%Ó"ãA</t>
  </si>
  <si>
    <t xml:space="preserve">¢òåÚØÂá¦¤Í.n–s._x001f__x0006_iá†R(4[&lt;_x0019_#­Ÿ	_x0013_¼¹‰ðñd!ƒ½Ò_x0013_èbsÄ¡_x001c_~§.&lt;_x0001_ŒÄ2_x0017_X_x0004_¿Åcá'™p°³”£)UðˆÑ½º_x0004_³qJPoš	</t>
  </si>
  <si>
    <t xml:space="preserve">r£G_x001d__x001d_èe_x000f_°ä°ò¦{¸Þ‰{ß0l_x0006_#á2º9¥*3}_x001c_Ê&lt;_x000c__x0013_òÛŒ}ÞÛ{•ZëÙorãË“¨¾Kþ±YÒÐÊx™ð_x001c_-%_x0014_g_x001e_/¤¨F#_x0002_¶_x0014_ÌL6žÑÃûc|ã]’4_x0005_ü»†Ôwõ_x001e_ƒÀ×_x000b_ð_x001b_ùž­É…Ç </t>
  </si>
  <si>
    <t xml:space="preserve">Ü_x0004_ãHt¯Œ‰‰Â_x0004__x0001_! }(hÝøÏœ­W_x001d_ü</t>
  </si>
  <si>
    <t xml:space="preserve">sp</t>
  </si>
  <si>
    <t xml:space="preserve">‰]ÌT_x001b_Æ«;R*›q”KM _x0010_âåº@o¡e4cƒ_x000c_</t>
  </si>
  <si>
    <t xml:space="preserve">²”¨Ç_x0018_]4Ý¦ö6~¹Ì¸ø—&gt;Ãäðÿ ƒŸàî¿î¢\Ýå?µ·øžÅ_x0019_{«ê€p&amp;Ñtø›Ë¡4Ãœ/þ×±£÷nLv]kà™m_x0006_Ï? ©ÁŠ_x000f_ïhuÜ»äN™7€bj6ð_x000e_§_x0008_{÷€Õ_x0016_U­g6@Ö_x001d_%WâÞsH_x0017_õgª€¡_x0011_Š¢ùTÌ=ÛP_x000c_¡´&amp;FdÕ_x0007_ëËHÊ"¼Wq˜ÎOÀ_x0012_ÿí¥_x000e_ÕÝˆfª»jl¢­ß÷„™£5’@ø†_x0013_o†ðêKflÂr}h</t>
  </si>
  <si>
    <t xml:space="preserve">_„__x001a_õPK_x0011_åÃ0_x0005_)Ër&gt;â¯_x0003_’m_x0013_ÔüÐñÃd;ØðÒ'.W¤îÝ_x0006_Èÿuf€Ð¶K¬¬º€1ÚñÂN]_x001d__x0019_áŸn?&lt;U_x0012_Ù2_x0003_êµ›</t>
  </si>
  <si>
    <t xml:space="preserve">AKÈd_x0012_Ì²Í·‚Euµ?_x0016_øêß˜I^lpFß{·­îÅÕç_x0016_ÒSˆ¿¥ú«û'_x000b_Ök_x0011_yƒœ¸_x0011_­™…_x0019_ÿ}‡Àåžùà òe¡O=þÌ¥è[ÆçÜä…ØÒ‡_x0005_ÒM|Ü° „±ÍŸÀh2QuUãž_x000b_•±&lt;‡iWæï#yâ‹{MØh÷)Œu±)™?%Ÿ_x0016_‹Æu_x0003_´OA’º_x0003_•	nxŒá^)YðèÅ×E¨ƒ3ªk5n‹WÃs5y4_x0015_2-eQµM*ÿ_x0017_SÎ¨ò!”T÷_x0004_Æ_x001a_Üi_x0019_Ñ²¬¢B—¨ÿn_x0012_ØˆR[_x001f_„”Ûá_x001b_Øêb_x001e_h_x0011_	Ñì–Få¢o_x0004_9U$¦¾4_x0018_*ëá#Ã˜º)_x001d_0†»%_x0018_€ôDÐS!a²Œ/¹jP€/&amp;_x0004_:ç;5Æ_x0007_Š_x0007_t_x001e_ôêÖËð_x000b__x0008_±Œ+pA\¡ôG£%©Ä£.ƒãí	d&gt;s-Uçfòã€</t>
  </si>
  <si>
    <t xml:space="preserve">\$_x0008_.¹Ye­Æ	â¼€10›	•ìý@0#'ñ^:¸&gt;G›FÌÑU¿{e£ë¼¤ÂìPŠô_x0010__x0007_ùùL_x0017__x000e_­0ï8Ñ˜™_x0012_è¥Ížûü@¼	þµÃø}ÛÏY·4ô	NJ½ÌßxFN²)¾9]Àø\2_x0011_Ùca¦Š8¥¥` _x0012_­J)‡¨ÏB_x0006_¬ØÑ›_x0013__x0008_e›‹_x0002_ù1Â.Ž&amp;QgÂD†Ê]&lt;&lt;UxF¹ßxØÿøøºF&lt;øæã•</t>
  </si>
  <si>
    <t xml:space="preserve">1yë&lt;Œ$f_x0003_OA–Ä_x0016_íœ…ª—&amp;«_x0005__x0006_°üf_x0016_€_x0002__x0010_ð_x0001_¤B_x001d_z</t>
  </si>
  <si>
    <t xml:space="preserve">¯ä*ü))`i</t>
  </si>
  <si>
    <t xml:space="preserve">fè3tb_x0014__x000c_ŠÀbqx_x000c__x0016_AC¢ç5yÁ¾_x0002_%š_x0008_)</t>
  </si>
  <si>
    <t xml:space="preserve">]‰î°çð……k©_x0006__x0008_æAðï_x000b_¶pÑ?3_x0016__x0010_=&gt;¨JKñ5à)5_x000c_</t>
  </si>
  <si>
    <t xml:space="preserve">³Vá·Ý£¡a¤´Æ¹z</t>
  </si>
  <si>
    <t xml:space="preserve">_x0007__9RÌjŽ1·cL_x0019_ö&amp;6Å2“³_x000b__Ø‡o½û¬lûZz'žBrzyžfé{SáØ_x000b_l&gt;‡¥7µä8_x0002_.Î%ÙÒ¨_x000c_â(í_x0013_’_x000c_€¦@lVÒ_x000f_úí)G”ú“›²_x0011_5_x001f_¬g</t>
  </si>
  <si>
    <t xml:space="preserve">_x0002_þÕã—tFNä˜8{P-p_x0019_´Y²_x0010_›)OÔ‹_x0002_«iå×±÷__x000c_ ÆˆÜu“äåü_x0005__x0014_¨^õßï$BMÀ¡´õûx9Ò¢_x0005_ëƒe_x0010_åB}¸ÑÙMKu_x001a__•16Úé|¸åÙ_x0013_aþŒ³'l_x0008_‘Ï_x0002_]Ö«C_x0017_‘_x0012_+$ÚñWøp_x001b_¶þ6ùhMŽá_x0015_¡ /Î</t>
  </si>
  <si>
    <t xml:space="preserve">hÊôQÐ’1?Þ_x0015_²n_x0018_ÌYóê¹_x001e_ÞŠ+~Â</t>
  </si>
  <si>
    <t xml:space="preserve">&lt;0Ï¢Vüüá2Â²_x0017__x0016_¾¾¥€æÓ¦¨¿rÕ‚</t>
  </si>
  <si>
    <t xml:space="preserve">|wÝš‹Ãàµç_x000c_Ž‰4¨þ_x001f_ß2cHþ÷Dj7Pt0§ Œ _x0006_Dcâšzž_x0010_ù‚Š_x0017_êÇm}Æ§JØ_x0017_ÖÛt_x0018__x0017_ÒÍÇ»Ù_x0003_|+P\Õ_x001d_ôñK&lt;‰“ð5é^Z_ßjk#¡–I_x0019_^^÷ºëk_x0006_b_x0012_¢1ß’Œ†7ùÔä_x0003_ŠáþÈ_x0018_$È”BišÓ_x0018_y@êÎ®_x000f_%4</t>
  </si>
  <si>
    <t xml:space="preserve">0Û›_x0017_eæo¬§f¼&lt;'È»ª¾„¸I@_x001f__x0005_Ë_x0010_ÐWÎ›gÌ2 &amp;¤ë+h_x0018_FVÉÌ1øQà.ç~J’_x0005__x0019_ÀØaèž)Ñi&lt;=à´Â?•QT/Î_x0001_ö</t>
  </si>
  <si>
    <t xml:space="preserve">ø_x001c_x_x0016__x0011_t“Ùéó×A 'Bh@yìG•2Ÿ_x0005__x001c_ˆžäŠKˆ3I»—_x000b_aFtÍ8Éù_x0001_g_x0011__x0016_üâì—þFt_x0013_GU_x001f_Ø_x000b_i³2ë‰æsëO&gt;_x0005__x0017_•˜:_x000f_!Š/CðL¡=4_x0004_Ÿ/µ`Tk&amp;¢wï_x0003__x0014_ìX\`¹[gf_x0008_½.’_x001b_Yªýê9‚1UÝ·¶72_x001d_‡ýßŠ_x0012__x001a_{±ÎÎ_x000c__x0014_«Ó_x0002_Ï¶ä_x0016_Åº“</t>
  </si>
  <si>
    <t xml:space="preserve">÷_x0006_Ñµ_x0014_"qJ×(e0d_x0015_fê‘CË_x001b_vïæ	Vk1ú;ÝƒC</t>
  </si>
  <si>
    <t xml:space="preserve">ÿî+6ž±_x001e_p‹/#»4</t>
  </si>
  <si>
    <t xml:space="preserve">ÁÕ_x0004_&lt;9‘5f—Zj­bÛjîœÃ´ r|ú²Fv¤„_x000e_Ëp†á¤Á°úBUõ</t>
  </si>
  <si>
    <t xml:space="preserve">Ï´±Ê_x0016_˜¡Ã]£ê_x001a_˜íš_x001e_š_x0019_£Rö@ù†O/5ÑQX)ºU&lt;w.Ãçu_x0002_%™; å…{ìmƒeÂ_x0014_l&gt; Ý_x0012_úWi_x0010__x000f__x0004__x001d_Q+M_x0007_²—|É^WÃ¨_ _x001f_Ná¿Q }/æ¹oVÒúw_˜Âo_x0011__x001c_ÊãÞºã+@b0á¿ö6_x0012_¨îš˜³Íl·å_x0011__x0007_í†qh~_x001c_ü½ë_x000c_Z¯Üqth”Î]0J._x0008_0†µ¯</t>
  </si>
  <si>
    <t xml:space="preserve">_x0013_ç‚Íô&gt;éícY</t>
  </si>
  <si>
    <t xml:space="preserve">œä1¦$È»â–ttÁ›_x000b_W‹"O˜_x0007_9ÿcÅ/c‘</t>
  </si>
  <si>
    <t xml:space="preserve">Ì@†&amp;_x0018_´ëss…Q±¶ÏV_x001a_çï AæWu{ñûÙ</t>
  </si>
  <si>
    <t xml:space="preserve">_x0001_ö_”_x0017_k·@–_x0015_ÕQ^}O</t>
  </si>
  <si>
    <t xml:space="preserve">Ñµsª^_x0008_ÖÕhî¿kw</t>
  </si>
  <si>
    <t xml:space="preserve">×·_x0003_Äår_x0008_sÖ¹&amp;ç'_x0007_¹§¾ˆªiÄâËjÐßÞÇ_x001e_c1Ö_x0018_8ÅŒÜ_x0015__x0005_6&lt;»²ž­_x000c_h kÊïzù_x0010_"„olZÇ¶&lt;#vØ_x000b_Œ ŒL__x0008_Î3±_x001d_ïñgå´‚pßb_x0016_U[_x001d_	È_x0016_Ú]_x0001_ÛÿÜ7M›7_x000e_ùë£Ô{Dßf­ÁiQy«ÈÎ_x0006_9_x000c_\ï‡Âu¬_x0014_f·ß–4»€&gt;_x0015_ÔùÏ)¢›_H(¥ÍË‘_x001a_Àî_x0015_Í¨¿•ê	è½˜_x001b_Ÿ_x0005_&lt;ÈIy6“àÓ«$žm4&lt;‡…«uÝz¿µŒoû+à__x000f_Ì_x000b_¿…Ë_x000c_‡&gt;S-÷;8_x0002_Ò¡róqí…Y-RU_x000e_÷›b[®²Y_x0007_ÕáÏ=Þc'ó&amp;ò&amp;_x0003_"ð_x001b__x0004_”eRã_x0001_ZI¸‚$_x0018_Dy4¾9ç•ŽðWFa(&amp;Paí_x0007_ìçÊÀ(¸4çPƒì)²Â‘Â˜ƒÄNÎî˜9_x0001_LE¯ˆ$0ù¬?¥ƒ_x0007_ë¤dâ_x001f_	j²©…Ë$ß‰8_x001b_¨.ç_x0004__x000f_|v5[ÔÃ"ï_x0004_…~He©†®ò_x001e_oÃì_x0001_+_x0003_óñ_x0017_š.x®™ÕVýHœ¥xŽr1éÃ¸&gt;¶õ—A…9æšß_3â¾bYà®Mˆž©”¡£h¡_x0001_)§/µ·M¥ã_x0007_×ÒÆ&gt;émvÑƒ_x0008_ïY¨A'úG_x0016_º³_x0017_mxSZ±~$¢ot3g_x001a_n·Ì¦Þyìçl_x0016_{ûžÚˆ_x000b_ÇGæ#³±NOø=?n.\ÜøS_x001c_hù~'dûÞG•×nƒ2ÀLCíÊÜ}_x000c_ÎÇ/íœý›•-ú_x0005_è¹QL_x0008__x001d_ùåãé_x0006_x	Æ_x001d_m|&amp;ÂÍÚÑYÞ|»cJ²ô$”‡Ž^ÊC'Nšv</t>
  </si>
  <si>
    <t xml:space="preserve">Ó)G·@ñ}_x0011_•ÅÑß€Rº¡u«2À’	~OU_x000c_CT_x001b_’Óz_x0013_©[©%2ì?u_x001d_CÉŽ©Ÿj~yQ[_x000b_-m_x0005_}„$_x0017_Išú~*:_x001c_ºCÔ{ÕméØÚ_x0003_</t>
  </si>
  <si>
    <t xml:space="preserve">M ¸]5Y_x0005__x0001_¾_x001e__x0010_CÑÕãDSÔY_x001f_íAr®áƒ¢HIÒlƒ$ì?|yt_x0005__x0013_ 9b“_x0001_u¿_Ó_x0006__x0015_³!o_x001a_]úž¹Ï_|Q‹ëì2Ëúôù%n&lt;]·nÀòi·pS¸®å þÔsÉºN_x000c_ÙjÙ¢ÊP_x0018__x0006_u[_x0012_‹</t>
  </si>
  <si>
    <t xml:space="preserve">»_x0006_‰«kyéç@_x001d_Q˜L»Èµ_x000f__x000e__x0007_AdãNÈÝý5T„€–|ž_x0015_´_x0012_¨ºGŸÄ´4CõÕˆ1Í»_x000b_Êå™-_x0007__x000c_i#„]%_x0019_á„tÿT!H@5€õ)Š&lt;‹ˆ`ä´0{øy_x0012_@_x0001_Au§_x0016_6¾˜_x000b_¹Áï›„C</t>
  </si>
  <si>
    <t xml:space="preserve">ÅOäíŒÅT–Ìs#jkÛ|Âs»TÖ£aüPøÇ_x0013__x001e__x000c_W_x000c_ŒÔÑ«_x000b_[óãõŸ¢cÒ´b¤-‹ƒú_x0006__x0019_ù¢—þëõ[ày¯$||&amp;ð±WÔ×{˜ÒTü€vˆt0MFÉì_x0015_O{•âàð=e*W¾£ñ[qLöÎªHÄNË_x0017_ßÑ;Ú^QÓòŠLþIð»þ_x0002_ÂLÒs°£àh_x0013__x000c_ˆÜL'0ô_x0015_l_x0006_¢òÔë</t>
  </si>
  <si>
    <t xml:space="preserve"> Š_x0012_ñ_x001b_T¨©—NØ^M_x0005_ÞøA_x0017_U&gt;G&lt;ü…y·</t>
  </si>
  <si>
    <t xml:space="preserve">³×Ê¯|HBnQ</t>
  </si>
  <si>
    <t xml:space="preserve">FT</t>
  </si>
  <si>
    <t xml:space="preserve">Ðv˜_x001f_y</t>
  </si>
  <si>
    <t xml:space="preserve">\_x001f_©ž1Àµ÷¡;â žjd¬þ­ô&gt;¸à3â_x001b_Á¢Jú^”_x0012_S’àFª¦ôt_x0017_š‡8ÿád0ç’Xe%ž{6"±DÕ</t>
  </si>
  <si>
    <t xml:space="preserve">J"IþŸyT’¿ö(|S—]s]w_x001c_¹a_x0011_._x0001_vJ%a19`+´äÀì_x0001_!Yýd{_x0019_ï -‘!UÛß‚_x001e_r_x0005_ð”_x0010_&amp;_x001f_iÁ*«ï¨†_x001e_îò_x000b_üfzÜ^&amp;_x0002_*à‘xZÉÂã­™†€Þ_x000b_ðËT(_x000e_‰õU~ç/£8L]Â_x001c_a7Ó_x0004_ÇV	¾aN±</t>
  </si>
  <si>
    <t xml:space="preserve">_x001b__x001c_åTEÁ_x001d_ãc_x0007_Z_x0003_æW—œ+EëW_x0007_W¥Ïž !–$¯_x001a_ž_hXòy´f.’Â6õÂ_x000e_Öx…zFBÖI÷2Œýæ_x0002_å†Ü¾³_x0011_yh¸ãÒÿ¹VLÌBëÞLKíâQšWô´&lt;Z/†žÔ@Í¿ñÆL–k±¹ZÕ</t>
  </si>
  <si>
    <t xml:space="preserve">ÒfÆˆtU_x000e_oUv_x0017_¥%»_x0006_WÿÂ¾eÁq~T3‘aàD§Î</t>
  </si>
  <si>
    <t xml:space="preserve">mßIóAØžý4	5e‡‡\BvÝÈFö4"&gt;[ü_x0019_Ó‚</t>
  </si>
  <si>
    <t xml:space="preserve">@åu—ÒnZ?¯­</t>
  </si>
  <si>
    <t xml:space="preserve">*</t>
  </si>
  <si>
    <t xml:space="preserve">‘´ö_x000e_¼</t>
  </si>
  <si>
    <t xml:space="preserve">l:;LÖó=2-?˜_x0019_%£7Ø§_x001e_Û›_OX*?U¿PM´¦”_x001f_ä&amp;_x000f_»ZËè_x0012_×~ª"ê_x001a_È$X³àûF¼Ì_x000f_rœ¢ñÙPø~76</t>
  </si>
  <si>
    <t xml:space="preserve">_x001b__x0003_ÞÓøC_x0004_Cy_x001d_Ì‹0”_x0008_ÏÉzÓ‘uÙ:_</t>
  </si>
  <si>
    <t xml:space="preserve">j¤§é_x0006__x0002_H6Ü:Õ×Ý_x001a_Ë¤±™«ºSe_x000c_åÓdQ\„Ó÷YÒ_x0008_ÇÝÄH‡_x0016_ç</t>
  </si>
  <si>
    <t xml:space="preserve">PUÁÎ_x0001__x000c_ýMK-iŒGTÁ»Þ:/ŠBŠ®</t>
  </si>
  <si>
    <t xml:space="preserve">_x0003__x001d_à‘4j_x0013_’ô-'„_x0013_¦ Â–Œžþ€å«¾ºp¡S_x0002_£~ãŒræù</t>
  </si>
  <si>
    <t xml:space="preserve">	VlG3ÐŠ7•$_²g)Un9ÿ+îY_x001c_xª§ro^èÀñ®›_x0002_	í5Z„Þh_x0012_ERC_x0017_;"Î|[ÁÁÏå´æÐ){•‚Ýý5]_x0004_Äê:­ñÞÝtõ%kQœi_x001a_ãnÒµKŸÙQCìD£_x001c_¯ÀÕ¦ù¹µn~C_x0004_[*æÀO`Ž£¢P^_x0002_ÈÛc</t>
  </si>
  <si>
    <t xml:space="preserve">ãO³_x0006_#zwÚ_x001b_ºóF[^KI”‚U³¢˜X’NêÖÃ"‹ñÝD._x0005_ØüÏ8]Ö·JçcÇÀôûU%ù÷¬mdò_x001d__x001e_ä_x0006_¶ÛÓ]ù£o	ŽýV</t>
  </si>
  <si>
    <t xml:space="preserve">_x001c_[¡kõ¢çŸ¯_x0016_OFÅ¼qä_x0018_xÎ‚·[»_x0015_O.1¸N¡©ÅMó_x0001_=ZãÂ‹å—Îù_x0007_õ³—_x0005_›&lt;©ŒÈw_á¶XµGþ‹I`R/U©ñ\ÿàr_x000e_o5_x001c_DÕ_x0002_™ûX_x0001_Ÿã·Ûö4Û(œ^´öÌìga1ŠQ¾_x001c_H‘¼œG_x0014_*_x0010_d_x0008_Å‡7º'Ï¶"7Š7Y_x0007_‰Ê$_x0004_ò_x0013_ú‘[Ö</t>
  </si>
  <si>
    <t xml:space="preserve">£GL6{Þ†i#ŠÓ _x0018_&amp;xœÌ£'²l»ñ®_x0001__x0010_#5«Pü</t>
  </si>
  <si>
    <t xml:space="preserve">Ïu¬_x0015_mÛÁârRs_x001a_ìüÅ’_x001c__¿˜©ÃÆ¾«Xnø›ûß</t>
  </si>
  <si>
    <t xml:space="preserve">ÜŽUÃ?/H_x0006__x001a_æL«¨‰_x0006_{%ñû|§_x0003__x001e_!¼Žî&gt;JsÏ'ÒÂ›_x000e_3VüXþ¥ƒÞy—_x0005_ŒìÃ­¬¦]úGPÒLh$ïSTºÕz_x000b_ï˜`põÔÁÈËß_x0011_åoÉ¦Vƒ{øÉ5</t>
  </si>
  <si>
    <t xml:space="preserve">äFÂ·»úTª!%gs º50&lt;’v_x0019__x0007_u¯þû“šÏ0Aˆ}	_x0001_ôîDÒV_x0001_z€ÿ%w“&gt;C—bñÃ3ûO¸Ï_x000c__x001d_óÚÕ¢™ÄÊ`Ü•ÿ_x001a_|_x000f__x0011_Ó7&gt;eÏC_x0010_9O_x0002_&lt;’®ê_x000e_l@_x001d_E_x0011_g_x0004_ÂÐä_x0019_Ü ¶!Æˆs7?_x0004_^HaÖ_x0011_ü™âò÷</t>
  </si>
  <si>
    <t xml:space="preserve">_x0004_ 6_x0007__x001c_‰XWí­„_x000f_ÈŸâè²X_x0019_E—</t>
  </si>
  <si>
    <t xml:space="preserve">TÀšÕ+Vpî¯ÙèÅaUaƒÕ”ÁÞ¬GE["‘(Ý_x0014_4¢R8_x0007_˜_x0004__x000b_á_x0007_¶9VrœYNŸ¤0æÙ9:^_x0013_¯šÞªOa¥ñ_x0017_5Fål•-_x0017_÷[[&gt;¼kƒŠm_x0018_¥B®¤NX÷Ü_x0012_SªWp1Þ²_x0006_Ã</t>
  </si>
  <si>
    <t xml:space="preserve">"ýœwØÁ^@¦;è©˜r(&gt;è_x0010_#§ø=ø÷‰R(?ûžÓ‚Ý ›_x0011_å</t>
  </si>
  <si>
    <t xml:space="preserve">BÓrÝû</t>
  </si>
  <si>
    <t xml:space="preserve">]_x0018_û”</t>
  </si>
  <si>
    <t xml:space="preserve">Åˆfú¯rmëT©_x0007_\§¡’Úè_x001a_(;ÀS4õdŽ_x001a_'ãho$Ââ–ÛŸš‰×ë¾Ö_x0004_3èé5ŸYò$_x0005_±ZÜîË	¶_x000c_ûõº_x0003_}BÄô_x0013_aY¦ÂKQK$3ÉŽScô¤_x001c_t</t>
  </si>
  <si>
    <t xml:space="preserve">ÿèN¸]_x0016_}¼[_x0002_„)Ð¶bI_x0012_</t>
  </si>
  <si>
    <t xml:space="preserve">ºå×_x0004_³é</t>
  </si>
  <si>
    <t xml:space="preserve">¦ã}Z 8ýN£ƒG&lt;Ejo¤…B¾£þq~–"ŸÈ½¬ð_x0002_»ÃµÓ-ZßÂÅžê&lt;5_x001b_mL2fÒï_x0007_¸•q</t>
  </si>
  <si>
    <t xml:space="preserve">1;R’bò×à_x001a_NÓ_}à</t>
  </si>
  <si>
    <t xml:space="preserve">å_x0007_d‚‚(#»m™4SC7ÀÛxp„ÈÈ_x0012__x0003_ÝÚm­›¦k_x0001_—&amp;7%ºº&gt;¾pá‡hß£ÉQÛ&gt;$_x000e_C|_x001d_ìOdå_x0005_2A_x0010_#v0ÈWñ_x0004_öûÔ%mªÙž8_x0012_¾WÑÞ$Mo*_x0014_P_x0012_=%þ˜kèÓD]`~} </t>
  </si>
  <si>
    <t xml:space="preserve">ìˆÿ®S–±._x000b_?Ø;ùt©ï#*å.&amp;#Uªèåç_x0004_·ßk_x0003_8C;_x0003_úÝ:§¥Ix_x001a_1¸Õ_x0002__x0014__Y_x0008_ÙÑ\F	'j&gt;@“Ñ&lt;¿ãwkÀqÝU_x001b_cWú]”{”š®”Ý¯_x0004_Á“ã·ü_x0012_ÅîRFâk˜Áno&amp;Âœ	!ÓûøšBˆg_x0002_riDßGìm¨ŽP%Šå¶_x0001___x0019__x0005_”Ñ–Î¯P_x0017__x0019_+ü‹Dg®X_x000f_û”¿}~Ë_x001b_A)Ãð¨×D‚{9Sðcq;9ßtõp´_x001a_¬_x001a_TH7€öbp¡»ùFËèMjVw™Å_x001e_Æ*{áÉd„BõùšÊzLXŸ_x0006_</t>
  </si>
  <si>
    <t xml:space="preserve">Tëê˜_x0013_´ŸTx™°LMTgZxrûÝ\_x0011_|:¶B</t>
  </si>
  <si>
    <t xml:space="preserve">p#ãì_x0003_úmñ'…éžª®</t>
  </si>
  <si>
    <t xml:space="preserve">_x0011_Ú0ÛÔ|}	=1_x0016_TgUÀI†_x0001_ó(îC`†ÐYÖäÅ¹fÿ[U¹NÃp»Ðöq"c²Ûú£j¢à`¤q_x0004_cÝ¾åä¸Ÿb£i_x0006_[˜ÞÎ(ÑBÿ®èk5ƒÄ.Éý´·7•_x0001_äÁ_x0017_|¾•€_x000c_v_x000e_¸u_x001d_ÍÁóË_x0019_ôä_x001f__x000f_Ôïn¥7¸îÄQºRt·‘€_x000e_ÐÄ XwaR</t>
  </si>
  <si>
    <t xml:space="preserve"> ¡óU•æá_x0006_B'ë•_x0005_X81önz(˜ÂŽ%‘‰áú‡C%ô›ïaÛ²áp¨”¾I_x0010_áâÍxG"FKVÛ5s4Bý</t>
  </si>
  <si>
    <t xml:space="preserve">¯}î_x001e__x001c_AÆØÓó{£Ù¨œ^¤àît…É`ÁG_x0018_ÒY WÅ—_x0018_ÿâ_u-å¾Ñ_x0004__x000e__x000e_–·)«éÖÚ»&amp;ræ¸</t>
  </si>
  <si>
    <t xml:space="preserve">~_x0019_þãN±]~LÏüv‚€ˆ_x0012_b_x0015_ƒ_x0018_kû¾äÒk1_x001a_šµ_x0001_ÙÕÞ:3ž_x001d_#K¹˜*€_x000f_©ÃŽ¦¨Ë^{z¸†Ý„ÚØæüC?@É‡»Gkè)\Œ$_x0001_/Õ_x0010_¶’Z÷„	tÃûBbIÚØc~Œ]|ÿÈ[†_x0013_ž96±cº™Zþƒ7€ð‰[_x0012_S}4/0™ŸŽzZƒ¡$!°R_x0003_HsMˆ×_x0017_=891E(•_x0004_Ãœ¯Ò7?¾</t>
  </si>
  <si>
    <t xml:space="preserve">1ø)#×xN[]Ïóîsfa«Ð³¼ªG_x0011_$(%³|KüWª¦G9§`µ¥Â[ª³6óXü_x0001_˜_x001f_ö{ ÿ¼Dš_x0010_ïòÏ«VÃóØ_x0017_À§dý26V°ùié¾·_x000b_bÂ_x0001_ªT»¶’Ä›2®/_x0001_]¹˜Ò_x0004_ì¸+o&amp;¾hÔù£› à+O_x0016_ÆF/«\_x0001_ÕÂtAtI¯_x000f__x000f_Ï³_x0012_[2„_x000b_²Ù</t>
  </si>
  <si>
    <t xml:space="preserve">ŠWVM¡:_x001a_~ÙŸà_x001d_³5_x0014_õ	klÚßû_x0017_T|_x0004_æo_x001c_\³¾Ü_x0012_`@óJÖƒ$±_g_x0006_rÝ_x0007_o9û1K_x0004_Å–_x0006_t_x0008_Ž'W0ÞÝ¡_x000e_ÛD_x000b__x0011_}ˆ³!_x0016_.ÈCÃ›ï‰vò__x0011_µ½ÓÂÖy˜i_x0008_mËÐ4_x001b_÷ªÈ×c#àÏ9@_x001a_éÍð´ñ_x001a_™ëáå_x000b__x001b_åÎ_x0018__x0019_S÷$‹_x001d__x0010_þ_x0015_û…­¤ùìÖ=_x0013_ú¤ÓfÝÇÿ].ã:Ê-Áç›ƒ5cWªšð4¿4_x0017_“F_x0007_H</t>
  </si>
  <si>
    <t xml:space="preserve">÷[</t>
  </si>
  <si>
    <t xml:space="preserve">ŠžO%"</t>
  </si>
  <si>
    <t xml:space="preserve">»°âÉõ‹Ÿ0_x0003_ßsÒÕèƒ)›_x0019_–ÿ«¡™ ´|˜_x001e_µŽƒI_x000e_=+_x0013_x¡_x0017_£n†²_x0004_%0Êyå&gt;ð”_x0004_6qïJA=ð6\ÒÔ„_x001f_—(_x0013_æS–ëp²jüÛR_x001a_´_x000b__x0015_`?O/„{G_x0016_:Ã÷AÑ_x0013_†_x0010_¤g÷%Ý]‚×VÿÆ‚Ý•Ó¤R;'x‹ÏVÁ"ºÅèuÝWš:€Å_€f_x0013_</t>
  </si>
  <si>
    <t xml:space="preserve">W•_x0002_®‡¥È%én}RŠ;Cb¸iŠÑÖ÷Ç˜ó_x0003_q</t>
  </si>
  <si>
    <t xml:space="preserve">†Q¼3Æò_x001d_SÀ77Ÿ©!B)°_x001f_„ˆ½S]tBÕ—=|oPñU!_x0018_…•`	ŸÕ}º_x0012_¯DÒ¤˜bh[Uº•òœòåÂ\†ÈúÚ_x0003_6'&lt;;^ëX¯)_x0018_å</t>
  </si>
  <si>
    <t xml:space="preserve">»«gŠ_x0001__x0001_Ž*+äšª¦#ç3z]p_x000b_…</t>
  </si>
  <si>
    <t xml:space="preserve">£_x0003_Q%‘dã</t>
  </si>
  <si>
    <t xml:space="preserve">…òðêìâ¡«ô&lt;v‰(_x0017_</t>
  </si>
  <si>
    <t xml:space="preserve">P¡LÉ$."†…_x0002_xÉp_x0006__x0019_Á‡Ì_x001e_¥ëk_x0005_¾=ÙÂð3¿_x0016_Ø\æ~_x0010_’[!k#ªŠTÎ|Ó</t>
  </si>
  <si>
    <t xml:space="preserve">h$oòb~ãÕô†&gt;eËFNÓÎ¼¹q"¸¯õC:7"_x001d__zï_x0013_¹&lt;ê™ò_x0002_äøÇX_x001d_r_x0010_WùCP‹V2%šx%±“º_x001c_çñpj£]o´úè</t>
  </si>
  <si>
    <t xml:space="preserve">È¥Ò£8ÛÌ¥})]œõ_x0008_Ï)dIÎ}ÎÇûùÄGÙR_x0002_Ö	—•_x0003_.\tÓ«öÎø~øçõÓFsN­[^–_x0003__x0013__x0012_8O_x000e_A-ÖhÛ]®_x000f_</t>
  </si>
  <si>
    <t xml:space="preserve">Ãù÷hºÿt(óôy_x000b__x0016_–pKÞ»!Eß˜P§F»ª_x0017_‚ˆ2Â"&amp;ˆ®Ãk	æd'jEb&gt;Ô˜ïJ¿àÒ -ã¿‡#—„Pc’{ËÖ_x001d_Å]_x0005__x0002_ZÉ_x0013_ Âb–øuâOi-;° Ç­ÇA¨ÛE`_x0016_1T–_x0014__x0003_³¸#ð[s31A(öô¼º»"6_x0002_ž9ôT½ŠécRDÃ=OÝÖ5èC1“aŒœ_x0018_¿Ô_—_x0019__x0017_$ä_x0001__x0010_­Æ?ã®rº„_x0011__x0014_Ü_x0004__x0019_…hìô‘_x0008_”N_x0007_éÀ¸ÀÆ4úvEkŒ=€Mnœlš*_x001d_û†kß[a_x0004__N	_x0006_¹éUR¾™R)JpxEˆÏ_x0012_½T_x0010_‰_x001a_1ãÂ£ÔÉ÷»‡H«TÄ¡‹_x0019_%ÍÊ³1¡!iÅä.¡ÁdA~bj_x001e_4_x0017_³ìÎŽV¾&lt;_x0015_§ó_x0002_•Ïç_x0017_ù</t>
  </si>
  <si>
    <t xml:space="preserve">åÒÈttÒ-_x0002_¥2¦‘¢³ç[‹Ñ_x001c__x0015_Ža3ÙÛWÕ_x001c_~„_x000e_×¸*×sþ¶Ýé_x0012_êôƒeýû_x0014_”2T‹¹¯0„Þï Ä·_x0014_Ÿä_x000e_¼ÇHÀ/õFÙHpm</t>
  </si>
  <si>
    <t xml:space="preserve">S_x0001_žÁ@K¨Q7ë_{Â•_x001f_×®	¥E:´k‹¦Ò_x001a_Â_x0017_wE’Ãóç{-}XñÃ2þj&amp;ŸÙ³r1P÷ÂÆh‡ïr©¦Ö˜hž=Ð½"ß½”¡£)|_x0001_ÿ€ýZ_x001b_X`Í3;gýÊRÞïÜáÅ¶_x0016_Ž_x000f_Ù_x001c_bp™™ðvjW™CH‘œá®ŸÀL+%˜_x0014_A°ÎÞ¬D_x0013__x0013_Ée6C+zCr_x000c_"_x001b__x0016_±ÃÂ+ã0\ýëì“_x0012_nÇ°7ÊÅäÕžã»Í®w_x0012_æ5m$ºç2#JfÆB%•_x001e_</t>
  </si>
  <si>
    <t xml:space="preserve">ï_x0013_â¹S±r_x0015_gÐ*_x0013__x001f_Ç–_x0003_Y¿z_x0014_G(Dì')_x0008_ô¿‚LhÑ¡Á«ß</t>
  </si>
  <si>
    <t xml:space="preserve">Ô©4AŠTê¹èljq/ÜßÜB~€ðñã÷í!›Žåg_x000f_uMà9à*~ªßB_x000e_#!UaþøgúI3ôÚW_x000c_œÛõÚ†Æ_x0006_ˆÖ?IŽ•_x0018_G</t>
  </si>
  <si>
    <t xml:space="preserve">µ‘J ‚5”_x0008_$_x0013_viŽGœ_x0011__x0013__x0012_„†“`VY–Ÿ &gt;Ð•.=_x001a_¤²&gt;M¶_x0013_™2_x001e_Í…îH v?Ù _x0012_Ö£!_x0002__ýTY†¿ˆß 4&gt;„”Äj'êŽ_x0018_õ/3_x0008_›¡¼z]</t>
  </si>
  <si>
    <t xml:space="preserve">˜Hÿ"pöxá®Â²(!òÅFg:_x0002_†</t>
  </si>
  <si>
    <t xml:space="preserve">BZ§Íà</t>
  </si>
  <si>
    <t xml:space="preserve">-ïw“¸2$ö_x001e_Jl=_x0010_¡_x0004_ùý7²&lt;cô4Î-±9á¶_x001b_Ú</t>
  </si>
  <si>
    <t xml:space="preserve">“ãš»Î/!XiÎ_x001b__x0001_“_x0005_übÐ”Hc!žÄlz&lt;c`_x000e_Ø„¢[ãÓ¤nôƒ¯</t>
  </si>
  <si>
    <t xml:space="preserve">_x0019_—'zeP‚L</t>
  </si>
  <si>
    <t xml:space="preserve">ã÷›) _x0010_ÍlJƒ©/Mc¬t_x000b_ðOðd_x000f_Æk-ß/}Š‹„if:;hu	Ô{®€m "Î?ýœ¹$Ô³þ_x0005__x001d_BÌÿ|X\yi¥&gt;ŒqR([_x001c_.`_x000e_MÅ—	¸·€_x001c__x0015_zòq’C‡#_x001f__x0006_7Ìü_x001b_µb_x0007_sp«Sñ5Ý¹Ðö&gt;·ñœ"†¤‹_x000f_$Áî	npXH¿^/¤Ú3îß.4$»¼‘J›#U±xÚ_x0006_‹ÆÉ ù˜Þ·Û¯_x0016__x001f_bhÇ/+o_x0013_Rí#_x0007_ÂÌZè¤¼»ó’_x0014_sçÁ!_x0004_K2ƒ—+í†e…_x001d_«F\"·Ìü©z^PëØ(âÊ¨H_x001f_™Œ9q…ÚŸw_x0003_	Ñ¨ÇÍN©k_x0003_</t>
  </si>
  <si>
    <t xml:space="preserve">r®sW^¬</t>
  </si>
  <si>
    <t xml:space="preserve">Å¨×ôX°¹Ž»á¡«C"g@;æ~˜ZlÙŒ÷#F_x001c_9_x0012_Ä_x0016_¹Û&lt;&amp;GÌx40©‹…j_x0006__x0015_üuh‡*?Dœ^ÅDo9À~_x0007_ ‡_x0018_jQ{ð^TÁ_x000e_­CtêëÚy_x0007_tèb˜_x001d_ýE_x0017__x0004_»áº¤‚ÙÌÉUà™åœÐáSìÖLÁqäö</t>
  </si>
  <si>
    <t xml:space="preserve">Ö_x0004_%“Ä4½#Úñ^ŽrÝž¶›µ&gt;_x001a_}ÚnÝ^s—_x000c_‹ôÍjªÃð_x0007_Ã@</t>
  </si>
  <si>
    <t xml:space="preserve">µœ3×¥€³x¿¶×~_x0017_Ôm&gt;äz¬ÀY›Xçs_x001d_¶ZÙTš`y1’îŸó’c°f_x0004_ª_x0012_ÇÓ›i2âªÐŽ?¡þdé³|Xh_x0005_cª¶å;v63*_x000f_×_x0007_0R_x0016_ÖÊ@B´_x001e_KËK_x001f_ˆ‰_x0008_¬Œ_x0017_UJBÉÉ¤Ðlò	Rƒ|á_x000c_ª±š€U¸&amp;žÅ2ù`™rUÁbLËJÜÅnÔ‹Ž‹Zy4_x001f_%í*WA3zHí•w_x0015_5éÄÊ¦r?üšÉÐý&lt;)WKqíz_x000f_e½vüë4¨›š[lX’hds_x001f_ä_x0008_33ÒIPÄI—ˆ=Lår_x0018_H¯P×)	ÜL˜Vÿú_x0008_—…!ˆ?õÉ|¹ª×P7Ú²ÖÑ&lt;_x001c_á¤ZÛíª	Ìÿü</t>
  </si>
  <si>
    <t xml:space="preserve">ÉP­$_x0011_Ü</t>
  </si>
  <si>
    <t xml:space="preserve">+‚DÏ§_x001c__x0017_7¬ÚÔ«_x0012_óÃ&gt;dî•ye_x000f_ÔA9@Á³âŒ––ÔÒ)_x0005_‹Ép‰Ge²ü7“„ã_x0007_Š_x0018_`w1¹Ž*I_x001c__x0003_(_x001c_ê_x0002__x0016_µ_x0008_ƒ_x0002_d¶Ìœ_x0014_¹	î&gt;_x0017_Z|­Ž¶%ÕLñIÞSxYÞÿv_x0018__x0016__x0005_†æëÿ\E­–t¡Œ¸†Ãÿevì_x0008_ÎVh_x001d_¶½_x0011_æ0	áãÂëð_x0004_wxn¼§t_x0019_ùÔyÔ_x000b_“½fD¯_x0012_š</t>
  </si>
  <si>
    <t xml:space="preserve">•ºkÂ_ò„žœH Ã#Óc™vöö“»xC[‹øåÎ©_x0005__x001a_^$ÝE©û«"¹	hŽYß0±'lÛ4Ø¶%­°_x001b_/)°ï¥ ÙáØž ­ƒK$›«`_x000c__x0008_•\þRëOË™äÐbÆ_x000b_¾)|íB9ß–3qK¨«è_x0007__‰ÂXö£_x001b_Óð1Ÿ/_x001f_Ç¼×Õ(Ê`Ô_x0018_t´¢‘Zù§|_x0011_¼_x0001_7§T»¡Y’´º›Ö¯×_x0004_ŽO˜ö|F˜_x001c_ßo‚‚3ýkT¡</t>
  </si>
  <si>
    <t xml:space="preserve">_x0002__x0017_îáÍ—_x0001_çBWÛrÆ</t>
  </si>
  <si>
    <t xml:space="preserve">§Mƒãç_x0015_A$hà'C£GÕ g…_x0016_ùôÞU_x0019_Škn4. @</t>
  </si>
  <si>
    <t xml:space="preserve">j_x0006_K‘B³³RtŠº^3_x001f_OuS±‹ÔÌ‹ÃÚ9ø¿ëZb`Zò_x0004_aí­</t>
  </si>
  <si>
    <t xml:space="preserve">ö¸É![$Õ„ºO¥ƒéû°Ï+'_x000c_Ò®_x0013__x000c_ž‹G¶Ö¢tQ›¾ ¯_x001f_m)5?9]?Ž.§àä÷ùÞ¹_x0004_¼ÿäHž¥òÇÆ’»c&gt;¦w˜_x0004_ú@üê-H®ñÊV@´[Ø_r™ðåô±rîÝï"†¿_x0013_ª–_x0011_¥´Üˆh&gt;äak_x0008_zXáãyL¡_x0007_Ú_x001d__x001c_Î•øì_x0008_üþÈñ:_x000e_a|’\ÀÇË™à_x0016_•X?Ì”ý7½ÒbùÍáS^|-k_x001b_.µ…&amp;ÒÔd¹YV–_x0008_i_x0005__x0002_…½aÙE’øÇ!dÐ·îG_x0002_¤C8õ÷7=ÓOó_x0008_ï¼è[ØYç2_x0017_¿j ±OÌ_x0005_–‘×4êl°)_x000f__x0012_è_x0008__x0015_¼Aß_x000c_È/úd_x0012_K¢ü$L}ó¼</t>
  </si>
  <si>
    <t xml:space="preserve">`)²_x0002_¹9"ý¬!çmì{%I2ö¤11°Ìo_x0019_0ñëP$5‘ÿ_x0006_JÇ[ºäçñi)ûø†_x001c_ˆÿm­€–ðø'ÌÃðm¦iŒ&amp;—Aë_x0008_CÊ¼_x0005_h%¥_x0014_`¯ šÔ`</t>
  </si>
  <si>
    <t xml:space="preserve">ìôg’_x001a_#çÉ_x0011_Á{_x001f_TfÈÎ&lt;“¢_x001f__x001a__x000f_K"x~žríUxV‘rVÁÍH_x0002_B0È9;w`_x0008__x001a_{·Â_x0014_Z~¼</t>
  </si>
  <si>
    <t xml:space="preserve">øx„älVo|!¬c_x0011_!ç_x001b__x0011__x0011__x0004__x0004_U³×ÛÐN[Í-3#T‚êOrÄ—³)¦²sõW</t>
  </si>
  <si>
    <t xml:space="preserve">K_x000f_ÙîZÅÓ_x001f_4_x001b_Æ/%Z¶_¤OV²•G|Uõž“Œ¤t³£_x000b_Îß¨</t>
  </si>
  <si>
    <t xml:space="preserve">úÖáY_x0015_XN¨ëqÕB._x001f_îevõ’'T8</t>
  </si>
  <si>
    <t xml:space="preserve">ôÑxõ_x0010_ús}_x0005_FeÜ</t>
  </si>
  <si>
    <t xml:space="preserve">&gt;W0_x0001_¸a_x0008_ÓfãV_x001e_®_x001c_\ØøËi÷pÃ o´¼)¨B_x001d_÷À8</t>
  </si>
  <si>
    <t xml:space="preserve">€júì©ÇÜœSwtô³R_x0001_€_x0011_t·`/#þÊƒÙ_x0018_ùQ.Añd¤öß”Eä÷Ùà4~.…nÃ_x001a_Øg6AvÂÈ«½«Ýö»_x000e_¶$Û²î*ö_x0003_“(lqØ”]²¼WE˜¤ã­¦_x001c_Ó¸âÄúbXÝÿ_x0010_h_x0011_Q©ú3§žP_Û_x0012_8E_x001d_éùEc&gt;[f×¬ýy‚_x0018_äñ_x0019_q‰à2ajdk{_x001e_ôÜÑRtp20²rÍxj_x001d__x0006_ß8BXi_x0001_•ôZ_x0001_ç¥§MIí\z_EÈ¦!î|çÖò¨ÑEUj‰¹½®·¥Ut_x001d_F_x0014_D_x0012__x0008_Q'[£ÖR4_x0018_æxÔ8Zu¼Ø_x001a_Õîî]o¾½9Ö]*_x0018_acÍÑ«X¢ZçW±¶IY75Žæ°!ÎmŒ&gt;»±ü©“@úÔ°q©¥˜µæ~Ø›_x0019_@•E_x0001_¯_x0004_•!ßÀTM†Fé{ˆÐÊÏV7lDÉ±®[íP“_x001c_øÄ	õ½ÖÉ:Eÿj³ç&lt;¾þ=_x000b_¢</t>
  </si>
  <si>
    <t xml:space="preserve">ãõÖ˜_x0015_Þ±}C†õ\*à_x001c_~Ëÿ_x000c_â_x0001__x0019_×Ý„Wd7þ!Ç@äÍU'_x0015_ÛC`Ž_x0013_dE—Ñ¬¨€•¢ôX\¼ï_x000e_˜[k6x</t>
  </si>
  <si>
    <t xml:space="preserve">¢Àqü‹ÂôÙ_x0008__x0017_ÝJb·Ì&gt;ÀXÞÝõYÉ¯ÏŸQ_x001a_X¢ª¡ç</t>
  </si>
  <si>
    <t xml:space="preserve">L­*&lt;F½Ö_x000e_kÆ_x000b_-Y¢&amp;è</t>
  </si>
  <si>
    <t xml:space="preserve">à_x0001_EN_x001b_Ó½._x0010_z¢_x0007_ô*ÁÚŽœ8Ù ¾Áõo[m_x001d_ø¾_x000c_:„9_x000f_;_x001c_&amp;N</t>
  </si>
  <si>
    <t xml:space="preserve">0_x0006_:ÄýœÚDy"ë6`0ñýnËß_x0002_Qv†ÑÐ;ë8u</t>
  </si>
  <si>
    <t xml:space="preserve">ÀuïH¶ûáž.Aso¶îT3íá'_x0006_9Ë!ˆ:[ðbÇgd¿Ønœ‹k[»:¯_x0003_'-%Üsq_x000e_!®o	$âüŒ²Ö¨óñÇ_x000b_k_x001b_WR*jí_x0002_"?áYhkãàÉÉkåQ¢è_x0001_M²ôf²üm×a_x001b_)Af</t>
  </si>
  <si>
    <t xml:space="preserve">TR&gt;…V£úZjXe¦âÊAæ™Ùe¿G†A_x0007_Ò×OàÂ_x0018_ò³¿à_x0006_ÎbÚ­ç®ŽÝ$äûäØï43_x0002_ÄlˆHM_x0006_ %Ô_x0015_ïyŒ%ö_x0001_œXjt^Tªây¡_x000e_g\ %½œ_x000e_b-š“ï7¤½ïâïJŸZ_x0004_ß8Ï"Ëè*—_x001f_“yÌ…˜4wkô—*ë±€ìTCbŸœU™^á_x0010_¿ÍÄ¯eú±`ø_x001a_¤Õµ¸£Ñ+_x0004_ò•;¬yjvõÏÄ¯_x0013_u_x0016_ŠuÈ÷š_x001a_P—Ú½»®·¬_x0015_^ô‡7</t>
  </si>
  <si>
    <t xml:space="preserve">¹I¸_x0010_„¿%M</t>
  </si>
  <si>
    <t xml:space="preserve">_x001a_ËYÁéy£|O_x001d_F_x000c_€_x0012_© ™Ã“.°;+_x0010__x0019_Ü“ñ+SlÞ½ù%²É](1¢‘Nì;¨_x0005_©p_x0012_oÞJÙ_x0004_:ÙålX_x0019_Ö5'_x0015_í¼ü}[_x0003_b )œ_x0010_¢1—ÊÛ÷š’%í€¾¾oJ}_x0013_iúw(É_x0005_s·÷V_x000b_Ø:=’p_x0008__x0002_µ_x0016_¸_x0016_c_x0007_ðˆàÛ=ÝbÒxµí¼ê‡íÜy	_x000b_dxÞ²_x0001_°.Iv_x0005_B²{ßxÕq_x0010_2_x0011__x0002__x0010_ÿŒzBLƒ¶ \_x0010_¤õ€“JÔA%_x001c__x001a_ð_x001c_ùB•qå¥ñí—ÐÕE¨-_D_x0001_Ç`</t>
  </si>
  <si>
    <t xml:space="preserve">ó_x0014_éÕnXÍ¡é!O_x0005_¯Ò^ÅOÂ@W_x0001_ú¤îØ_x001e_ÎæÄ|0(½¼ÎÕÁó"r9î…¯</t>
  </si>
  <si>
    <t xml:space="preserve">jDô¤DÅ_x0010_¾Õ</t>
  </si>
  <si>
    <t xml:space="preserve">¤_x001e_žËÎ¥‚Ö±î_™[ü4)_x0015_i*KÍá˜_x0002_DY¥‚ˆne_x001a_;_x001a__x0004_Ê7ñCì]_x0012_Ýgøgxï«½Á_x000e_7@Ù±_x0016_«+§zXÜv½_x0010__x0012_Z_x001f_yeº0_x0013__x000e_†ƒ_x0017__x0013_Ì</t>
  </si>
  <si>
    <t xml:space="preserve">ì	'0”JÇ¸l…¾cÙ_x0006_QA‘_x0004__x0012_y·ÚZO2·_x001e_b1XIàLnZ2¤vì³|iVõ_x0013_«ˆ“¡ŸkMrÁÞ_x0017_›+ ËE®_x0013_ o•_x001f_©ª‚_x0012_E[éŒ©_x000e_@J _x0017_s&lt;oÇÅªúNyMöZ'_x0010_½(§ë«z$T=&lt;”–A[ *_x0017_vµ…:½Òë/•&amp;¦¥úðeq¸¯ôú_x0015_¢_x0005_-V~“š±Œt%z</t>
  </si>
  <si>
    <t xml:space="preserve">\‹äe_x0006_e_x0011_Ü?_x001b_é«ñ©Q·_x000e_Y_x0014_NKª´ÀKlØÕ“E.è×	/Ø:Úˆö2Xˆ¸_x000c_–#*r‰9¤ª©o{ÅÂ”ÎexiÕ]ž_x0004_]ƒRwµ`_x001b_Bý¹_x001d__x001d_ž¤À_x0005_òh‹4l_x001c_1ƒ Ü¼ÑÜ:_x0007_‚´û'µáä¸ü_x0018_ÑŒ&amp;Á›è}&lt;O­HR_x001d_òŒv__x001e_Õ_x000e_Çx9u_x0005_v°`MÃúaIàýy=ŽC»DNÎ)[ÏÈ¨_x0015_¸</t>
  </si>
  <si>
    <t xml:space="preserve">V³¨ßuNô;XÒç¦Ó{VÊƒ_x001b_˜hµ_x000e_ü	Az_x0015_‚_x001b_Imãöi‚q\W_x0013_4šfë¤Ê‚óUq_x001c_!ØŽH	g È;©E6¦_x0016_¦(#_x0011_Åòäç+ŠƒO_x0013_ ±›vÎhna‹</t>
  </si>
  <si>
    <t xml:space="preserve">«%ÉÖè¹ú±_x0001_òçn_x000b_×áž&amp;òÄÛSwÉ+zÃ&lt;.`Sò_x001c_î_x000e_ÏÁÏ‘5_x001c_qpàŒx4."_x000c_(2ôrqÖ7q²g_x001c_ªøF××‰&gt;._x001e__x001b_¯_x001e_:–Ôs™_x0004__x0005__x0006_”¿‰0E/Ð+î ÑækîjBLµ{êÚn²g@J.Ó²(²TNPU_x0005__x0002_Í-?ß_x0004_Ã)&gt;ÛßÚ_x0007_Ðn“?ˆ½_x000f_ùw_x0013_º¨æqÙ_x0013_ˆ7ËæÒ :)Ø_x000b_WçžË_x0012_÷Ý'€…U'tßÅ0”¼Pøî—„'wª²Cßi_x0010__x0011_«</t>
  </si>
  <si>
    <t xml:space="preserve">?_x0015_~š·FÊE_x0007_ç~Ã¢Œ-_x001d_~Ú;T&amp;0LKæcçu_x001e_:Ö®4¶¥ýÔzï•Y\Æ3c_x0014_Ä‰_x0016_&lt;Ð8¬Çe®¦u&lt;”gÅøÊÁ_x001b_U3AjMs'pÿ@¡-&amp;Òã^¼_x0003_ ]=eEºxT7_x0017_éë~ç¢O_x0007_Û)_x000b_ô_x0006_ß6OŠç{M£æÍ€fílÔqŽÙÄ_x0011_…_x0019__x0011__x0006_xSVFk5(p=—&gt;½š‚ì!_x001f__x0017_1Ä8~®?Îq½º/û5fŒ]ÕžVŒ7</t>
  </si>
  <si>
    <t xml:space="preserve">Î</t>
  </si>
  <si>
    <t xml:space="preserve">ç¯™ò§ÀûW‰Vl_x0013_	3eÂ]¥MkHß_x0001_Ç¹àµkÇ_x0011_{Í´¸jÿgåê”&gt;³Úÿˆðø	é”..[‹€¨_x0006_bYY)…¯TYê_x000e_ØÎ_x0008_Ô%fíj§#¾â9Ú§æmä¹Ü_x000f__x0012_þró¢ª_x0011_¦'5W_x0010_tÉr&amp;_x0003_)“Ãmõ»‚Ž_x0010__x000f_Ïáóù…ˆfÅ@˜ÈSé_x001f__x0015_OÑ7_x000c_ñ–_x001a_žä¦	ª£a}tù_x000f_ÿlP»õ_x0004_Y–‡q“¿ÃðD&lt;úôd{½w™1‹š&gt;@a¨U	3_x0013__x001d_®¹VþšK°°_x0004_€_x0011_&lt;pí”b¾³=_x000b_P§’®d{R_x000e_	C$æ°„¼›4¾‹x_x001c_Hì[w)RçXìüÉ&gt;û.…íò¾æ 9„-Ø</t>
  </si>
  <si>
    <t xml:space="preserve">Ú±x“_x0018_’_x001e__x0011_[Ê½Kø_x0004_ÃL&gt;]Fª_x0011__x000c_»*Æ¤	ù4†÷ˆ¶ˆ_x0019_K;°NDüƒ#ƒ¹œÖÜ¯Ðç{_x0008_}@Ð‡É(hî0VØ‘°\UÅaQ_x0006_&amp;Ö`§s_x0006_¹A2_x0014_ÏÁ&lt;²õa‹_x0008__x001a_mŒx¯©›bÏþÛGi‚_x000c_ç‰p‚e_x000f_ÉÙ÷Þ</t>
  </si>
  <si>
    <t xml:space="preserve">í­­ÍÅnƒ©Øèz%ÆÑvÄü´ÿaí_x0016_¢ã_x0008_ÐY_x0003__x001d_ðôhx‚ˆ—_x0006_0Ø¯`_x0013__x0007__x0003_ËïÇ_x0008_FA5µ«!_x000e__x001b_»GÔÌ9_x0004_€_x0014_S¶_x0015_ô_x0018_Ã²÷U”_x0003_;_x0016__x0007_Äõ'Ç¿_x0015_Ó_x0007_N»øã</t>
  </si>
  <si>
    <t xml:space="preserve">tµ©_x000f_iÞÂ½ú	A‘âÔ(g_x001f__x0019_úŒ´ŸÄM©_x000e__x001c__x0002_C=_x0001_MPú¿8)–_x000b_ _x0007_gj@\z:C_x0006__x0003__x001b_r1K@7EÃdR±ÍW]tvæxH²†@­êÏœÿ	Tp_x0010_tŒj®È;=+fÉ_x0014_ùÉüÔ¯æº†ht¦+ã8¦}_x0016_¥)\£´a”ß£ÐPôu|ön¡u»[?˜ ~K52_¥-ûf_x000c_Ü¾Ëõã“Ý&amp;ˆO&gt;ˆn'4pËõå³QŸõK_x0002_Îê8_x001c__x0013_H¯Öµ w</t>
  </si>
  <si>
    <t xml:space="preserve">æë)</t>
  </si>
  <si>
    <t xml:space="preserve">õ»œ_x001c_˜ÚÜ›Îó±ª_x0014_X:ŠÆŠ_x001e_åŒíPd·ˆ‡8_x0014_]¹‚Û'Uƒ“­ïm#ðKä’­îÏâ«[N¤_x0019_ä_x000e_«Yqm&lt;ëäb ãr4àWÑ[Ç·d*$_x000c_?Z@†(}ˆ€gû0ÝÄ_x0016_Èn¶5</t>
  </si>
  <si>
    <t xml:space="preserve">äñl…/_x0006__x0004_5û·_x0014_0e‰_x0001__x001b_\§E\€1O_â&amp;:yi…|F¬û8›Ë-Õ1t	d¡mÌƒép&amp;_x0007_ü_x000f_~ [Q¥_x000b_(iÒXQ¨APhs^ç„ÓSwËºäRà£Ñ</t>
  </si>
  <si>
    <t xml:space="preserve">ƒsç</t>
  </si>
  <si>
    <t xml:space="preserve">A.‰3²'tPò+ÐPÃÅ`DS¯pä_x0013_</t>
  </si>
  <si>
    <t xml:space="preserve">Ï*Ÿ¦TÇãSq©°+XzýóØ[_x0015_fXmõ&gt;‹?Ûãü=ŽC_x001c_ÚX)ÚÒ\Ø‡_x0004_s‰7i{…_x000c_ ’_x0014_Š</t>
  </si>
  <si>
    <t xml:space="preserve">_x000c_</t>
  </si>
  <si>
    <t xml:space="preserve">¯ºH(¸nšÝh•Uçê­—O_x0008__x0007__x0001_Ìý±”£x$_x0019_Uç0ûûÛ_x0012__x001b__x001d__x001d_Ú¨€i­òóÓŽÒ‚Øíc…&lt;EpûÝïpÍ¿zX_x0003_–"ã2À9ð)0`_&amp;‚&gt;_</t>
  </si>
  <si>
    <t xml:space="preserve">æ†¼å–ŠMð]x_x0015_¬7pç_x0012_œ_x000b_L7_x0018__x001a_l¬_x0016_T‰_x0005_×Qp_x0011_/dUÕkå…M|÷=¿_x000e_R½³+zÙûaäŠgŒÄÁ_x0001_MÔÙ¢ãóþvXl_x0002_fo!î¹	C{¦s</t>
  </si>
  <si>
    <t xml:space="preserve">_x0002_ìÆVÇ_x0011_?îf!</t>
  </si>
  <si>
    <t xml:space="preserve">_x0003_ö¿ÓËÌÏ”A9×Ø÷¸Áug_x0005_6.µb­_x0014_î«=šaMH4_x0017__x001e_šò"_x0017_¹XÒEF4®D ¡ä2~^&lt;Åç¼ïÄ®ƒpÄû_41_x000c_í¢e—‘‹à|_¿</t>
  </si>
  <si>
    <t xml:space="preserve">ôfˆ</t>
  </si>
  <si>
    <t xml:space="preserve">Ê#</t>
  </si>
  <si>
    <t xml:space="preserve">9•6DÎ)I5£`*òÞ’¿Ûæ¼òÃ™ée_x001c_†ä_x000b_5_x0018_àßÙô_x000f_l!¢4ÜQ_x001c_|äíxªx1iEõÂ–_x0011_åÝÆ!$ó}_x0012_J›yõxöU°ÆWA.S_x0018_Ô£·äÛ</t>
  </si>
  <si>
    <t xml:space="preserve">!éî××_x000f_‡</t>
  </si>
  <si>
    <t xml:space="preserve">oË¡öP_x0001_$_x0018_Æš€|viª6\|Ò[XíÁ_x001f_Ê_x0005_Vm‘™š_x0008_gb2bììëûÀ_x0001_nmlË0_x001f__x001d_g</t>
  </si>
  <si>
    <t xml:space="preserve">°0TÔ_x0012_3¯žtâl§x_x0010_x£3±‡M`¥¹ÐªÐxçÖ”eÒ~x¥ÿMM•(æà·¬Ú_x0017_§ÊS_x000f_¹uÒì0ù_x0014__x000f_ísŽ¦í_x0014_1_x0006_ˆñ0Id»³ÒOçdñ°­û";q»0ßv_x0001_ˆ"­äÀŽ^_x000c_¬÷¡Ðgžâ‚”¤ÛÜB_x0013_ï¢_x0018_†Á_x000b_Ù÷5õTñ lmÚ_x001a_4*ü!ZºJõÛ_x001c_ÿ	_x000f_´ZÊ€_x0010_Ñ$_x001a_ÙëM©_x0001_À×8w²É¬ø)›_x000f_êYCÇbâ_x0002_¬Ç)êêÎ¢‘™Ùè.´¦_x001d__x0004_ÿ#öËå”_x0012_{×Kž}”õ;Ì‹ýdqK_x0002_dº6ÇÖøŠXá</t>
  </si>
  <si>
    <t xml:space="preserve">…</t>
  </si>
  <si>
    <t xml:space="preserve">RsbS±ò_x000e_¬éýçl~Ýf¯-Oð_x001e_?†åPS‰ä1ó‰Ô&gt;pý@Š_x0016_</t>
  </si>
  <si>
    <t xml:space="preserve">kX²ø_x000f_48Ì'ÙÇÔ¯½CÐî4ïŸýŒ6¿ãE_x0003_ìpÃ¯jýCE™À&lt;#7nÃÄ</t>
  </si>
  <si>
    <t xml:space="preserve">H8yA†lò_x0018_‘l_x0019_ÒKQ'|‹2_x0003_¿¦9#_x0015_L3_x0005_Lk0îni¦Í_x001d_0CE®ª¢IªSôô´Kw»?|dæb·AÙ1_x0012_“_x0011_ƒ¯.»V({âmi¾hãÇÇx0­_x0002_2ý|¢6ôN0¬)g{zŠÅ'—_x001d_xa^1Â_x0007_U_x0013__x001d_jµC‚‚#81ÆVÅNÑf È{ÒÆÛ{?”1_x0003_gñ‚1ÙyÈ~_x0007_ø¿W/•_x001e_Z7)c&lt;Xþg«Üæ|_x0013_ßî­k89b&gt;_x0005_Ê;_x0017__x000b_°€KÛr_x000e__x0019__x0013_[‡¼_x001e_&gt;²­=Ù#»Ç'¨æ	G@_x0014_BÓÌÞÏ_x0008_ÏÒK_x0016_¥¬Š‰&gt;§”C·¬×ç‘fúi¶~ƒYËL_x000e_ú¸›[ÅFR¨¯©JZÙ_x001a_«E_x000c_€È¶}&lt;C×}!`q'Ï2p_x0015_t_x0017_–„)€ƒE4êØ?MzÄÚŸT$ƒÛþ‚ÏJ&gt;QN.ªI</t>
  </si>
  <si>
    <t xml:space="preserve">&amp;_x0011_d¦siR|«Ÿ&amp;_x0008_ã°Ù_x0017_0N_x0003_ñ¬_x0003_¨I_x001e_Frl_x0007_ù#bÑ]ß÷”¾‡ÞÀs=ß!vÜÏÊ”o</t>
  </si>
  <si>
    <t xml:space="preserve">Â7G_x0013_Z[à©ÁmŽwW0jm×</t>
  </si>
  <si>
    <t xml:space="preserve">AŒ”¾ÜÆ_™šþ_x0014_Û™B¶DK±×yòÌ:ÑwÍ¥ä_x000f_gÎÊY_x0018_b›ZÃ-Ï_x000b_¯_x001d_„ZÒþ‚ÖrëÁÀW\Ùf1ìÐòìå¿ñ9§ö</t>
  </si>
  <si>
    <t xml:space="preserve">BÄ]bŒ:Ëàpõ_x000b_¢)e&gt;º)0¥‰ Ó©[</t>
  </si>
  <si>
    <t xml:space="preserve">¯ä}</t>
  </si>
  <si>
    <t xml:space="preserve">Ÿc€ÈVb_x001d_Ö•Ž‘ñRÒ</t>
  </si>
  <si>
    <t xml:space="preserve">8Á]Lx~.œÎ0_x000b_ôÑ}'›_x001e_6õVãù~7_x0011_®¥_x001d_GB#_x0018__x0011_¦÷j&amp;`ô[3_x0012_{_x0006_‡G­´h*•×_x0016_¸©	</t>
  </si>
  <si>
    <t xml:space="preserve">ˆöðx¢4Dà_x001b__x001a__x0018_Z_x0013_˜ìÞ †NµC[Áü@_x001b_ùóÿ_x0005_âºœ»(Ž÷ö…·`K&lt;7Á_x0007_·_x0003_pRQ\¶‹jO¸÷¬@Ù—ÏvUÊlFý*ÖÐë\_x001a_–³X­¥æ¸¨_x0006_&amp;2ß@Ãv¾0÷kd’Ã£_x0011_Èˆü+Bþõ_x001e_µ£ë2ùºS%2n(öì)=_x000c_ªú{dlŒïÄÅ_x000c_Ñw–Ï`ML_x0008_VB•òb_x0003_WûH¿0c_x000c__x0008_pÏ\wh]Ÿ¬ý·_çýg©„JÐ#noøß1W_x0014_B_x0014_ñµ|"P½_x0017_§"ÃÆ9¾¡wÐ—=-^N]=½_x0014_/Þ0ø_x001b__x0019_ÿ_x0017_ïýA+É_x0018__x0007_âi®‘*ú_x0013_g“Ýu£¦IáL»gqs”ˆ•ê”ÜsÊlŠŠœsæ_x000c_Ð_x000c_&lt;¶J_x0008__x0005_ÆÛÙÏê]À_x001d__x0004_ÓG›àþ•_x0001_ƒaò£ÛhW~†</t>
  </si>
  <si>
    <t xml:space="preserve">Á`míŽ	ÅG^=k	¥Ù×é_x0002_&gt;ßúL˜6_x0015_°ø_x0018_Éû5¸&gt;Ð•_x0012_„</t>
  </si>
  <si>
    <t xml:space="preserve">+#M_x0004__x0015_®ƒ¯•_x0017_é•À_x0002_ˆÎ±ª%ã~™!¹+ú</t>
  </si>
  <si>
    <t xml:space="preserve">X®&gt;ÍI†x°c_x0002_å=Ï‚®O_x0003__x000b_ý</t>
  </si>
  <si>
    <t xml:space="preserve">eÛA|_ÓôÑ¡ÔÌÎ_x001f_</t>
  </si>
  <si>
    <t xml:space="preserve">ð_x001c_&amp;M­¬‹³„)s_x0001_Ô_x0015_©ic"FS~6@Œ_x0001_Êóê_x0002_{+Ÿ¢q^Š}XÔÁÃ_ê1Ïn_x001f__x0004_ðqOìð'¨ž-‚Æ?ö!_x0005_¸0 ' #ïbK:à</t>
  </si>
  <si>
    <t xml:space="preserve">…­žô‡ÇJ•.½t_x0014_B°&gt;ìÿÀtIo3h­~ú·</t>
  </si>
  <si>
    <t xml:space="preserve">õ¼[AZ„KÓ%•*œÖÍ&lt;˜R7†ÑÄÈõŽÅ^áÊý/!ÊÆ_x0010_k|fË{]µû.v.d3¦‡_x000f_8I`vîN_x000c_8kÆA_x001a_‡L¨q™…!ìôŸÆ¾3ãp_x0015_S_x0013_Êì[KèÓ‰Zz_x001b_ºèÓ</t>
  </si>
  <si>
    <t xml:space="preserve">Žã@¤ŒƒÌé+ÃKô—ßÄ ë_x0015_Îßž"_x0010_¶&gt;Ö°“f_x0010_vî×	¾</t>
  </si>
  <si>
    <t xml:space="preserve">VkQä²_x0019_ï0&gt;&lt;‡ÁXö_x0007_ŽÞ_x0014_H¾¸_x0014_¶Ñ€_x0008_¿1S-Ê“+ˆ_x001a_eUÉœ¡éÌ(—£ã&gt;qú¼z8¥_x0015_ƒp</t>
  </si>
  <si>
    <t xml:space="preserve">T_x0006_Ä)‹Xz­­té£¦úžóaO€÷æi~wš†=‘ºy_x0002_¸U@uK_x0013_PÆ{*+Ð«z¾¨gxD_x001b_Ë©ÕH­úZ^2_x0005_ìCâùKe@3Ëï¬¯Ò_x0019_Ü0œ¢_x0019_Ï0ãÓi3L¯Ý“ø’aÓwƒŠ_x0016__x0011_«*ö²¹_x0005_½ä•LD#Lr”uØfªö]Ó’.ïÒ*Q´	Å.Iµn–pöÀïš‰XqÉ\Û¢º&lt;ª±Z¤Ò]€y-dÐB(CþLF4</t>
  </si>
  <si>
    <t xml:space="preserve">žì¢ã_x0019_AaJÞŸ_x0004_p¯_x0005_</t>
  </si>
  <si>
    <t xml:space="preserve">žºš·_x0004__x0016_I¾±lè%0®Wqf	;{Sc°;ˆ;ny¥bÌG¨~©´†Ø&amp;*ÿÁÈÈ–…Uw</t>
  </si>
  <si>
    <t xml:space="preserve">_x0014_²JRâ_x001b_¬¿¤Ö_x0019_”Œ</t>
  </si>
  <si>
    <t xml:space="preserve">é^õ}qV’ˆ7i[Ø9¯´¡e'|õ¯·_x0004_+R}¾$äU.</t>
  </si>
  <si>
    <t xml:space="preserve">MÝÄòÎ_x0010_Î_x001e__x001c_gÉq6_x000b_ÍÙ¦F‘_x001d_zgØt‹†½_x0007_\!íÈ]YôÛæ_x0007_(k¹Ž4_x0004_ôÓZ¥ðä¾F}_…;:Œ hód‰@ÐÿÏ´ßÜ%×‹‡²7ç×æØ</t>
  </si>
  <si>
    <t xml:space="preserve">Ò§²Eö?„yi4½_x0019_·ë=®_x001b_-ÀæêÙª½¢}»4±:‰R:¿/G‡_x0010_R—û7_x001b_5ýÝ€Ân_x0007_–|;FÇ%_x000e_³Û_x0008_·:_x001c_Ñ©Hz_x0010_Ïh%Þ$üèÊƒ‡¯_x000b_Ù\æfEeŒó&amp;O­4°àµvî…7y&amp;¦&amp;y_x000c_k_x000f_‰$v]“Ïó€Ÿæíý¬_x0003_¨ß</t>
  </si>
  <si>
    <t xml:space="preserve">œä!é¸©(ÑªØ_x0011_ö÷€¤d]X£$_x0008_%‹L9òsÆ!mÂ}_x000f_t»çÿ_x0018_Üé‘w_x0003_wî_x0014_°Îþªo‹ƒ²^õî_x0017_˜Ð•Ÿ$ª–)pcV–"ô+ó®E©óéK¯vyÑÜUlî²9ÍßŒÚŒ_x0008_M·Qm|™Xõòqˆsnf8‹€ç^I&lt;_x000f_qé]ÇèPâ:¾Î</t>
  </si>
  <si>
    <t xml:space="preserve">ÿ«¦tKñ­.µ½_x0007_õ_x0016_÷òqX]é</t>
  </si>
  <si>
    <t xml:space="preserve">’²ÐxW8_x000b_Ð™Ôà?È5(¢Ò¥Ùp3Aä0ÝÀ_x000f_iÛ¨v~#Ñ3Å*_x0013_ä¡sD¸_gnqxv:¾þï%&amp;FÜ½Åíñ[õTÉ‡OFY0q_x001d_æê[eòÊt_x001f_Ù[en_x0011_¢#_x0012_7_x0002_µ2Ý:¶—4{Bm</t>
  </si>
  <si>
    <t xml:space="preserve">IYÞ.Ì×"2Új)_x001a_]&lt;Ò‘_x0016_fÃÜºu£jc</t>
  </si>
  <si>
    <t xml:space="preserve">½]T¼Á`s[â+Œð1_x000b_à#©ãõÆ	_x0015_!$Éž›_x0012_åHü†_x0004_¼€¯OÎ_x0019_¢†×ôãïº_x0005_žÉkº</t>
  </si>
  <si>
    <t xml:space="preserve">5Ìõ¬Ö‹Ú$Í€©wdŸœìDX“ú•_x0010_u_x0006__x0013__x0002_?Nòz{à_x000e_R7º_x000c_r_x0001_“</t>
  </si>
  <si>
    <t xml:space="preserve">“7p_x001e_bøÓb•;˜Â_x0015_*¬!EÍg‡ú(]*+–í_x001f_6h÷6Ü_x0018_ÇÙ_x000b__x001a_ŸNH’­œ_x0003_ ¹¤K</t>
  </si>
  <si>
    <t xml:space="preserve">ß_x000f__x0002_Ç­&amp;B¨îÜ_x001e_)”o†d²kõJ§’&gt;©ñk4˜®8Â´_x001d_“Ö¹`tøï"slÄÅðà²ÎùNvŽšúPOàZµ_x0006__©Ù¿Š~_x0019_Ð|Æˆô]8_x0017_Zœ¥…ÚÍ_x000b_Ïù_x0016_r</t>
  </si>
  <si>
    <t xml:space="preserve">¡¨Uÿ	_x001f_NÍ…Š_x000e__x000b_S¶‰¹h½ŠA`ÒSž­_x0008_³p_x0008_ôòOïÍì_x0019_1VR_x0011__x0002_œ_x0014_üƒ$N;@¤bYàµ‘öš“@Á´zk[`³›ëqÂ¨J</t>
  </si>
  <si>
    <t xml:space="preserve">Œsnù_x001b_0ás_x001e_Þ</t>
  </si>
  <si>
    <t xml:space="preserve">W\çÐ</t>
  </si>
  <si>
    <t xml:space="preserve">ôhl­\¤+~¶Ò€ô_x0017_S´&lt;Å_x0013_—^¹_x001e_ÚZpÛb«³úVv¢ùËÏ”Q{ÅW+ý1¯ˆý÷ÿá*;Ó_x0011_(¯NDjæ"pÉone*_Ö«¸@-#Ø¯tçxpm’¼(ø_îg¨_x0006_ªñçåR½h+‘&lt;Ž;lQ$l90Žó‚8'ý%Àìž_x0007_ëtÊk_x0018_ªö"äûêL×éxólAÎ‡_x0003_‡÷_x000e__x0002_ ™_x0002_dòr¬_x001c_‘	Û6ŽÃ¬¿CPKýÓró_x0019_ýãSR·œÉ·Á-$'I_C4BäÜ_x001e_”vØá·6]çù6]3˜ÑÐ¤Âxr</t>
  </si>
  <si>
    <t xml:space="preserve">ûIxËokô)0ãðOi+4…›„­¹™é3y´­#Ëðý'l¨5âÌ†6ˆ†…_x0006_…@(ð¢HA¥43m	OìL’_x000e__x0001_q`Ãd›¡–GÏ_x0018_”Œ„¿z„×Í </t>
  </si>
  <si>
    <t xml:space="preserve">ž®_x001d_í³ù_x000b_óQ°aT}ÉÛÒ„*nÿlÊˆÏ!(tÜv«ŽQØÝ</t>
  </si>
  <si>
    <t xml:space="preserve">ÿ¸þ¤M*#àl÷æ¤¥“ð_x0016_ÿ_x001b_@•–Ð”öN’[;Ó_F©d¶j‹_x001d_dg-ÒxûÅ°®ƒò#OåŸ_x0003_7Ùôö¡</t>
  </si>
  <si>
    <t xml:space="preserve"> </t>
  </si>
  <si>
    <t xml:space="preserve">_x001c_</t>
  </si>
  <si>
    <t xml:space="preserve">_x0012__x0006_ŠÒ_x0017_QÆáL¿°ÔÝ_x000b_ÙÃ_x000b_áô&lt;ÎUR.</t>
  </si>
  <si>
    <t xml:space="preserve">_x0012_ä@âªñgÛÄkytŒ[üô</t>
  </si>
  <si>
    <t xml:space="preserve">_x0010_¦ˆÄæsWé_x0002_A=Œç_x000e_²›Œq+t­_x001e_À¬¡"»®Îy_x0008_^â@E_x0010_‚Ê'ÏÞ2ô¹¥rÆ· 5L_x001e_×r¨òš&amp;|Aw¡­š»Õ”+ˆñ&gt;Ju;òB.-èl%ó—Ã:_x000b_%@m_x0003__x0006_Eù«cG“¥ÞŽ·_x0015_§P÷_x000b_ªQB{ï_x001c_—_x000c_¬1à¯€T_x000e_T‡_x0011_qàØ­"ž_x0007_9Ñ Æ._x0002_‰x5_x0014_Õ"¢_x0013_%@1Åalœ</t>
  </si>
  <si>
    <t xml:space="preserve">™÷¤’_x001f_7t{(j_x0016_5ã¿NðU#n_x0004_­ãÉ¼eÊ«ç7±+</t>
  </si>
  <si>
    <t xml:space="preserve">ì_x0011__x0012__x0011_‹êº¯__x0010_÷ò¹Ý9yÞ_x000c_®àKàÃ#„ã_x001f_@Ë‹î&amp;üÁ5·H×êÝÔ%:æ_x0010_˜ûšUØþSí÷ÒV|›~ºÆy¤_ø¨7_x0012_‰äV_x001e_?V·[ƒè2ÆìKÛš_x0019_ÉFV—_x000b_fàÙr¸[´¶_x0011_s±Ë×¹Wgj‰q´¹Ä›_x0003_“bØ˜¾*OX!ÔMå©2Í¤ñýíÑ!ˆ0Z#¸yŸ×jodÓþU_x0013_fÁ#Ljô+K]n9$S«9Žü	‰_x0018_m€êt_x0014__x0006_T×¦_x0017_&gt;*¸)_x001e_h#d0¹_x0001_ñB–köÒÉ›óÃm7ãüB²Œ_x0002_ËwËÝ³</t>
  </si>
  <si>
    <t xml:space="preserve">EÐ…_x0007_7Õ`kWìø öðf:•‚*j5_x0014_</t>
  </si>
  <si>
    <t xml:space="preserve">ejA»)s­•›ÀrÊ_x0015_cé"Þ_x000c_¶Ú_x0011_fZ¼ØK/§ÛØ_x0006_öYÓô‘Â³(_x000e_ÇÐîæ4‘QV_x0012_x±N%IÓiZíóQF´_x0018_™l|7é </t>
  </si>
  <si>
    <t xml:space="preserve">Í]„êY´F‡ _x0012_ôÝp;t_x0006_z_x0011_8¡K;ìÿ§hkÒh_x001f_ŒDçMZ1œ:¯s5V_x0010_n×ƒ_x0014__x001d_»_x001e_Ý¹cr._x000b_1_x001f_j7"—¾Tc5.±\¹T4ÿÐí]+¢ƒwÖo&lt;·$UÚ2Ló‘_x001a_÷èçV_x0001_Þ­=òúH©_x0003__x0015_•ä</t>
  </si>
  <si>
    <t xml:space="preserve">ž`8å¼s_x0005__x0006_ÍÌ_x000b_=§B$èî¸Ço§÷â6£—oŒøL“_x000c_¨„</t>
  </si>
  <si>
    <t xml:space="preserve">¾m^'0-©_x000f_n˜°&lt;c³-É½B&gt;Aéî^j'¤$Ï_x0003_Û_x001d_î`eD¢Jpq_x0005_</t>
  </si>
  <si>
    <t xml:space="preserve">Ö”òW¼i£])Ý~àç=ç</t>
  </si>
  <si>
    <t xml:space="preserve">&gt;ø8ßòôO-6ùØ;¸Î”+nv$*hbPÍ?^z_x0002_Gã¾6áìlÂ¥W-[x7ëyn&lt;lÈ·˜'dj_S‘RúlìÓ¢_x0014_'ëÑL¢Ìâ&lt;&lt;r_x0008_by%_x001d_`ö*oŽâ</t>
  </si>
  <si>
    <t xml:space="preserve">h@½‘ã_x0007_ÄÄ–¬ÁÃi_x0015_Á¿ó\3èÞÎ‹mkMïsÏ®\IL&amp;þ_x0005_Å9_x0012_ </t>
  </si>
  <si>
    <t xml:space="preserve">¡_x0013_zÖjÏ_x0002_¬^©æIu‹Ñ¸.þ°ª_x0019_*‚éÄ_x001b__x0014_8{”é_$wÓ‚c.¢d)øŒ]ÜÒ_x0012_</t>
  </si>
  <si>
    <t xml:space="preserve">8Ü_x0003__x0019_T÷x:nm¿_x001d_ÙF„xñ±×Þc‡ª¡n€_x0008_ê»àÒ [y_x0013_Ë®èÍÄ_x001d_¹1¬Ö¸_x0004_‘z*}¦«QœÕ_x001d_)_x0005_ô’á</t>
  </si>
  <si>
    <t xml:space="preserve">€îR+</t>
  </si>
  <si>
    <t xml:space="preserve">)¢æ5Z•µï_x001e_Îß_x0012_9¥ÛSÙ|¦ûuxƒg</t>
  </si>
  <si>
    <t xml:space="preserve">—ôúV÷óŒC¦Å=Ç!_x000f_</t>
  </si>
  <si>
    <t xml:space="preserve">_x0011_ÝŠŽ³3_x0003_]²Ósµ Bj„_x001e_$µ7«_x001f_æ¥xõât</t>
  </si>
  <si>
    <t xml:space="preserve">n¸®5(+¸uR¤Ž_x0010_‹¥—¬˜î‚¤ÐL_x0015_Â[W_x0006__x001c_b"îÓZE6É_x000e_=§3Í†ÿÌ_x001c_ùÅ˜ÈŠOªÙ_x0006_L_x0015_`ý_x0002_luµÛ	‘Z÷Ç&gt;ðœ•_x0002__x0010_tÀO7Lë¼ùê¾_x0008_r‘Ò8k_x0016__x000e_"ÌI"hš_x0012_×Ú°b“Azò¦…_x000b_	ŒƒöŠIÎgrïà_x001f_wÇ×ÛÔ¦$Çž¢ï¸)‡ºœ_­pVÂ[_x0003_ìÌý_x0001_‘š_x001d_„xm-_x0001_fÿ	Ãk_x0013_ÃÂeíIx«¸¦_x0007__x0017__x000c_Ñ_x0010__x0007_(:ÖÔu#k_x0001_f	_x0014_*«¡éÉu_x001d_»â¯Mtaê´ˆ^QÿíÈ_x0019_[£GäšÐÿîç‹O¹¿™ž×_x0014__x0017_¿¬¶©_x0006_Á_x0016_Oª*¼ÌX£¯wP‹êÕ³</t>
  </si>
  <si>
    <t xml:space="preserve">Üò%9ìçR_x000e_¶Å0(ðD_x001a_?ôÞ†§³P[ÿQ’_x001b_£dJà€_x0013_ºjƒÍdÝëÿŠ²¿f_šÕ—Ô¨_x0005_‹Jà2WâÚ7š›áU2›zS;q½gè_x0015_H_x001c_‘j_x0007_8„¬¬mˆ0˜_x0011_”ª_x000c_s_x001e_Â@[.ô</t>
  </si>
  <si>
    <t xml:space="preserve">až1`’ÍâÉœ|ž_x0005_ÒÖ_Þ!òm8àïM]ðÞŸõvç ~=C_x000f_ŸžT_x0007__h_x0017_¡ËŸ‘\9ò—_x0011_«O_x0011_Y¨_x0011_SæR€_x0001_¿_x0018_Êñàß•éÍBPÊr›F¶_x0004_“G¥_x0004_ÿ5Ts_x0003_öoKäãu¹Œ“_x001b_dÆ¸±-|_x0001_®õœ¥Hž_x0011_X_x0012_—ÄÄyv?W&gt;þ&lt;_x0006_/ù_x0001_¬|÷âdH_x000f_˜Ðê7yño%ð_x0012_Þ‘ä_x0016__x0006_3©ëHe_x0003_#¯ð_x0003_ñ©_x0001_OÕNäq#_x0004_üm›¿öþ%Ê ïäz_x0006_	_x000c_¹×!º’È_x0002_G«Z~ûÆÞà_x0006__x0006_£kí-d&lt;:y75˜'ƒI'¥7ùÐî	”Ì­òÝ_x000f_ÅuIÿº|=8–&gt;„n:_x0002_¸7`¦{¿&amp;.÷ðfÚK_x0003_)(«_x0005__x0012__x000b_+Ô_x0005_“0Úû_x0007_¼d’0fG_x001c_”‡é$¤Š®_x001c_ÅJÃYcˆ&gt;“}_x0018_¹ù_x0016_›HÚÊDˆîª_x0002_ôªþg±</t>
  </si>
  <si>
    <t xml:space="preserve">ÝÉBðXÞv</t>
  </si>
  <si>
    <t xml:space="preserve">_x0018_SxêÒè_x0012_¥ï)_x0019_í_x001d_)_x000e__x0013__x000f_$t'pºáFÖnïrØ_x0017_%dð£úe—0_x0016_N.·_x0006__x0008_ß€Ž	”à óWˆÿÿ6–½ò_x000e_­‡_x0015__x001e_nm{ôJÑ7 èÙ &lt;@¤Y:_x000e_I¢£º/S-½_x0017_z ]t@`^_x0005_N_x000b_‚«_x001c_ ö_x0012_$_x001f_ -¨"@B¿cB²i/žX÷õlð</t>
  </si>
  <si>
    <t xml:space="preserve">&gt;êö•+Ó¸ü»:¹±_x000c_uPÅž–’ÈI£ó</t>
  </si>
  <si>
    <t xml:space="preserve">/ÃDœÕ^ÙD‡žL¥8z)u(ïH]ðÅhåð_x000b_fdª­v[ÝÔ:Ûå¢¶†au`’Œ$“Õ+À!</t>
  </si>
  <si>
    <t xml:space="preserve">÷_x0011_rG°_x001b_H˜¸O|»ë(5¶_x001a__x0012__x0014_q¤ý&amp;µÖW_x0003_BÈ‹_x0001_:Y¹Ä_x0008_Á_x0004_|²YHàÌ?Ëì¨³ßÿÇ)#¶Äê¦¨¶mÙ_x0019_£\'WZ!Å„Åãˆ¡_x0005_QÓ_x001d__x0017_¨LqX’Ð_x0011_¬kÂ~o0/úì±§x}êx?È&gt;_x0010_Ç¯¡&lt; ý÷*Ïï®]d\!–wlÿDØ_x0012_ùâÉ•É_x0018_þ_x001e__x0015_1„¹¨ ÷þf+™€QÙé”Írø_x0013_B</t>
  </si>
  <si>
    <t xml:space="preserve">î „gEÀÄ_x0019_Ö­ö‚ˆ_x0012_</t>
  </si>
  <si>
    <t xml:space="preserve">¨ï_x001c_H¡'á_x000b_ˆMè“‘£3¸¸GñÅÓ_x000b_{CÊlø÷ƒá0_x0013_#³ùO;V;.ô?bt_x0016_h€³ß	Õ0¸½_x0004_¢ÆÍ;ˆRÏ_x0005_@—Ö_x001e_ƒ¤_x000f_kÜ¤EFå[</t>
  </si>
  <si>
    <t xml:space="preserve">‹`áêGKo&amp;hi_x000f_p_x0012_JP.fo_x0003_1g×fòÂç›_x0016__x0015_ÞÉvuñ†4£›°¹Úñ’_x0002_}Â‘àû7_x001f_	“ï_x0014_zL</t>
  </si>
  <si>
    <t xml:space="preserve">môø_x0012_ñ	Úimê±¢§_x001a_</t>
  </si>
  <si>
    <t xml:space="preserve">ˆ_x001a_[F¥Ï$ÊUþe™LuÓ‡_x0004_ôŽïz=OÇöh_x0018__x0002__x0004_ìà&lt;hÈüŠ_x0012__x0003_«Ÿ•(g_x000e__x0014_u2nÅLõŸ÷ä~(–YgÆ_Ó	©|}ÆS…$#ºs§á˜«þžfmš®ƒ@4_x001c_Ão;Ž®_x0006_4½Ø_x001e_</t>
  </si>
  <si>
    <t xml:space="preserve">8Ö£Énù_x0004_~q­H0`zÆ¬¼ï¤®PBÔöÛ'¬_x0006_r^]ÝiN\´kÖÒZkè…­0ÑÌUSÆ°˜_x0002_ÕáX¬jÑ_x0018___x000c__x000f_CÖêSÐˆx"D&amp;s½V‡»àË@ ÿ</t>
  </si>
  <si>
    <t xml:space="preserve">{{ÃAÑí_x001c_”göÁD_x0017__x0006_‹U°0õà›¦ÕÈõ³öWäpÍ6_x0015_ÜjŸÏï­&lt;ÇÛS•õ]„t¼_x0001_ö_x001e_/ÃÕðêD_x0011__x0007_%_x001a_¯^!º_x000c_ËjmÙ&lt;î4–_x000b_ëK0 Âf+ ¨„¸ÂÿA¡_x001c_ðÆ.7Â~TeMÊç¶_x001a__x001d_ªjÕfe4_x0016_Äðôƒ;_x0004_=•§nP=</t>
  </si>
  <si>
    <t xml:space="preserve">ÚZs´®;_x0002_ê\¿ácÓ}¦-“ƒú/ØEhlc_x0008_…?ØÀíÐo%ŽŸŽ…½ãÎ›[ˆãaH½Æ_x001b_šG¥Û#-Å|EëXèY_x0019_ERZ}_x0017_H!G/~î</t>
  </si>
  <si>
    <t xml:space="preserve">Ñ—Uøî\d³Ýƒ5+_x001d_|¹s•:™‡•Ö °/_x0018_b_x000f_.&amp;™3cÖHqZ¹‘ÀëÚªúÊŠÔTÒÕ.|çÞz?Ø¬_x001e_ä l@Að²È2Ã*éÔƒ_x0001_Ì+ÿ¤f_x0004_zÞl‰ŠÐ†|¦öïVÜÂ_x0013_&amp;eDøxV!•pa_x000e_ç_x001a_}¡rþ5¡Æ_x0001_©€b¯&lt;”Ås¿w¥Ñ!+-¦S½â&gt;‡ÞÁ¦©ù7›</t>
  </si>
  <si>
    <t xml:space="preserve">Š³²’ñ)Ò_x0010_È‚yæGÌzžž@¸þ¥_x001c_®²Íkä_x001d_¸ƒ‚6y°²ºf äHœ_x001f_5|8ú	_x000c__x000e_H	'_x000b_Ù{</t>
  </si>
  <si>
    <t xml:space="preserve">þž#ï0yb®_x001c_7ÛÂµ³_x001c_}šŒ=—‚ÀÏ&lt;»Ãø¥bþ_x0011_ñ1úq_€¨ƒîìÙœURj_x0005__x0016__x0008_I5Ö_x0010__x0015_ëYùåy°½»_x0013_N¦“¡ôhg§_x000c_QlÓ7eÞt¬0Ì¤C5eý©–_x0019_´«7·Ki;n(Ä_x0016_	·½¼_x000e_Ä1ZáYL_x001c_/=Ù_x0011_”µÃ_x0004_F¸¶HQ_x000c_Ñ_x001b_NÖ_x001d_&amp;O\ñh±®gÂ</t>
  </si>
  <si>
    <t xml:space="preserve">}_x000b_ëŸ´gèàÔéÅ¬ü_x0018_û§qm;¿½(AeÉd\ƒ_x0007_×§ÇìOéõRãüP]ºÈýó-0_x0018_zµv Gü_x0014_ð¶_x0002_”Ç–5=vBy”}ëÖ_x001a_QR_x001c_´‚œozÈo_x0010_ó</t>
  </si>
  <si>
    <t xml:space="preserve">¯e_x0006_Ì_x000c__x0019_æo$+_x0015_$‘_x0012_”’†òæÿT1	µÇŒõª¡¥_x0005__x0015_»ÐP–Å_x000e_®IQÂÄ_x000b_«&lt;“FD£öK›Û\8r¸ôaç€vÝŒyäæ{T2Ð¡x_x0019_â°;Þ]½2_x0003_Ï‚kM4¯€0Þòn–L./N&gt;…£ÐÀ_x0013_óóh&gt;.1^|wÆÖHTIó;X–áÁ±þ`Ø/À‚F[LqÚAc_x0003_Ú AØ[</t>
  </si>
  <si>
    <t xml:space="preserve">MŠ²ár¢y;ˆ†Åö°_x0014_e_x000b_È_x0017_•A_x0016_pÎÍ‘ráT½_x0017_éò–øÄ©°çõiõ?_x0013__x001c__x0018_ûµÆ_x0017_@yyNæþ_x0014_pASšÕ°_x0006_4S¨`²uØÍ_x0007_ƒr_x0018_›¹“S#dŸ©Ð_x0016_Ü`ÆÏUäçž\G°]™»´H—Sc_x0008_%FÐ_x0007_ù_x0015_Ê¼¼´_x000f_Øæ_x001b__x0014_!_x001a_úmÖ/¥ÜÔ2"Ôðç"ö$Q3o_x0006_ŽŒR´_x001d_¶øõÞ˜‚_x001e_÷}Å Õ\ð’÷Ñ_x000c_ƒ_x0017_Â9à/£yºœ~”äGîk?»³Œ_x0018_¸_x0004_ßÏ/_x0018_ÃÐ•‘;ÞÚí_x0002_B\;l@’Œâ²·VRËA_x0005__x001c_è„“ÙÐwC¿l¬úNwâñï%š$ñË™_x0002_¢_x0018_ÏS_x0006_¨;+³ý_x0014_xY¨ÍuÌ_x0019_Õ_x001e_Â!Ê³A_x001b_ãFc‘!Ìˆ!~3_x0006_M</t>
  </si>
  <si>
    <t xml:space="preserve">Iœ_x0002_ß|Ggˆ®ñ¤¿ÐÏí«ÉØ™ö?ˆÅ_x0017_í.T¹_x000f__x0004_æí_Hô_x001c__x001c_ÝŒïñ×_x0005_áHÜo‘Ñá"‹ÞÄ{·úÕÉ</t>
  </si>
  <si>
    <t xml:space="preserve">Ü¼5–O'SSëÍEz¨óÔ_x0003_%Îõ[#eÂÛ+IfïAçp_x0014_#_x0015_ªâ\~8¾§jœ‚óžþ®Ú_x001e__x001c_kk´zçl"ÇÕÛ®EÖø¤W„¾x+pÉ_x000e_+²_x0018__x000f_A"æ3Œ</t>
  </si>
  <si>
    <t xml:space="preserve">Š&lt;ª2ó5800s«µäBkÚ'KQ¥%_x0003_ªÃÒ	ê_x0013_y&lt;ï¶Øâ)êIÊ v°</t>
  </si>
  <si>
    <t xml:space="preserve">†´î•cúük`U²œ_x0004_¦§M	Q£‡k</t>
  </si>
  <si>
    <t xml:space="preserve">Hf_x001d__x0004_t_x0001__x0017_­O/Ô7ìû]¨_x0002_£ñ²ÿ·	¼_x0001__x000f_–”¬{Fè—4ËÓ+_x001b_Û¢+0+_x0018_‹Ëÿy"Ù•G9‰ØÏ²ý”™èIÊ_x0005_™Áª_x001c_*ÎÖ9ä‚£dž~Ê_x0010_ó_x001b_7èv×øç)|M„&gt;ù5Ë’i¼üôj_x0003_éöG=_x0005_p]sÄegd*+ŒGýS_x0019__x0017_¯tr_x0007_Ó7ñu¨mQ¦R6®(êÌÇ™ö®xŒ÷l…tˆŒe˜´Ë^_x0018__x0013_ÁçA£_x001f_¯&lt;¸nÖê_x0010_o«hÐ¨„ÌÇì$ë_x000e_êOrªá”Ù–_x000e_¥±^½L_x0006_a‘Ž_x0014_q´æ0êkõ_x001b_nœx_x001b__x0007_†Æ{oà3é·o_x001e__x000b_Y_x0008_½!_x0004_Bu&amp;„*MÃm=btœ·7þzEÎË„“´°”æÙ~úC5A¸¶®J:äñCÛz=Q‚Éâ/§µc_x000c_ÙX®_x0014_ …Ì_x0012_2À³cûc"µÑw+èý_x001a_ÆQ_x0006_{WY_x0004_#¬k_x0016_æ~P_x0007_'_x0002_š]ú²‹àÑø‡_x0003_‹ü]ûzY#©±dÊ‡_x000c_|_x0012_Ç­Öˆqpz7­†õ98Ô›rá:MEþ†ÙÇ{_x000c_é¨T-_x0001_J®Ð‘(tÃ_x0006_d»'ñ•@_x0007_ô_x001d_}=ÏŸ&lt;èM~ðwïo€&gt;'òÔ²FuÉ2×sS‰¥b†]_x0012_K_x0016__x0016_E„¹_x0003_</t>
  </si>
  <si>
    <t xml:space="preserve">©-¬€Ìøte×?–	†A_x0017__x000b_k—™Žµk9/’_x0017_ÍT{Sø}"_x001a_1Ð¯€p_x001e_MŠG";m…Ïí:²»¶¼³3Ô®g_x0017_ÚÁ¯]Îâ¨YÑ/þ\§[G{_x0001_N*</t>
  </si>
  <si>
    <t xml:space="preserve">V4Lí9Ìêò¥‹JœÖ}†üç#­_x001c_"Îƒ_x0013_qB]›l€_x0014_¿IEàjžå¾Yµý_x0001_¾NT.Ë&amp;›_x001f_Ž}Úß9</t>
  </si>
  <si>
    <t xml:space="preserve">Ì9cdæƒæŠ_x001b_óP_x0001_ÚFÊ_x0005_ßŒLj4Içæ¸{Åºr]Î¶Ì_x000c_îx;¨8C¬ _x0014__x0019_'_x0001_…±Ÿ°.è7nüfœûÉ”_x0016_cÓu_x0008_öª„4È¸Uv`#\_x0006_H_x001b_&lt;?pÙ_x0015_±_x0014_&amp;+^ÖÔHès‹¼K_x001d_û	#-ÎÄU_x001a_d</t>
  </si>
  <si>
    <t xml:space="preserve">5Ø;h~Ò5ëÈ_x0015_1kI×ÞqéUÿ_x0017_'</t>
  </si>
  <si>
    <t xml:space="preserve">‡‘&lt;Š·O+)ù_x0007__</t>
  </si>
  <si>
    <t xml:space="preserve">R.Ï­_x0012_è¿I¼š_x000c_çK®yŒ€¼Ô'LÀŒý_x000f_—ì\"i;P"Î_x0003_(ù˜RÏY_x000f__x0002__x0007_Æí£m"Ñ×™_x001f_s&lt;2_x0008_Å_x001b_†²Fóç1¿ô€_x0019_»h¾__x0006_ÔµÝù.ÿøí’ÄëaàuØ_x0007_­Œ’)$¢âyÜº‹S?mË!	ƒKÂ˜mP_x0018_“N×²|{ð2\Íï¸_x0005_2¢äÐ“ XÔ?RP_x0001_Þ2­/8^•@R_x001c__x0016_7_x0007_Qß8Hª_x000e_oÌ’Qh_x001f_š~¶J"Ò`˜îèWËy;•œŠÜG_x0001__x000b_ƒào_x0015_ÿ—Ë{BR_x0010_w_x0008_n*±_x001e__x0001_é¼|ˆŽJ_x000b_[«Ýq.ü-m½È(P_x0019__x0017_…‹¼‰ç¥j7G|n1›_x001f_ùy.“¿´ùJšFI:_x0019_*2ÒŽzðœ</t>
  </si>
  <si>
    <t xml:space="preserve">hØ_x0005_ô8„·Œ'†¡ +6‰Pºd_x0005_¥g</t>
  </si>
  <si>
    <t xml:space="preserve">Ùøá_x001c_+7CÅ‚B-*Å­&lt;_x001e_ÏUÐ_x0015_­Q5_x0005_•_x0017_‚›_x0006_m_x0004__x0007_íÜ_x001b_)üµ_x0013__x001f_</t>
  </si>
  <si>
    <t xml:space="preserve">z¾B¾øOÔ1åMû_x001e_îáb¨_x000f_»Þ”r”†ÛBNÿ‰lÒ&gt;_x0003_Oqëð9ÞÊ1¾ð{çãÀí¥_x000f_ýæ²ÔkÖªžÙ#A_x0018_Àmg8@•</t>
  </si>
  <si>
    <t xml:space="preserve">ª_x0006_</t>
  </si>
  <si>
    <t xml:space="preserve">ÿ_x0003_+Ý¡Ó</t>
  </si>
  <si>
    <t xml:space="preserve"> Žlh‘Úèz„_x0016_u_x0019_è_x001e_Ýž_x0017_§¸DªÀœ_x0007_O_x0015_ñ_x0004_Îž’¦VÆGT_x0001_…µ_x0013_·ú_x0019__x0019_I_x001c_´ó_x0018__x0016_Øƒ®štq2ÊWÚÚ_x0019__x000c_B»jrà|£—BÞè£¤›_x001c_'</t>
  </si>
  <si>
    <t xml:space="preserve">_x0016__x001d_yñTól_x001f_&amp;ì_x001c_¦³_x0019_Æçb"fEöÄW^_x0018_¥’˜8_x000f_›;_x0018_ð0_x0001__°K²­_x001c_0ÇëxC´_x001a_I¾dBú@.Œ9Ô{D²´¥¼¼Tê_x0008_wuíWææä¡»U×ÒóàgT:²wxH_x0006_ER_x001f_dLG‚Ë´L|g‘rc1faH`µqü_x000f_6_x000e_ôîÍ_x0004_Y¾nV`:È¹ï_x001b_Ú«fˆFeþ_x0011_p¡_x001d_*pRD;Ç¢r•”~_x001e_ì?Q•§*Qò—\PT¯W_x0004_“_x000b__x0007_í}¯&lt;byDô®ŸÜ;_x001e_ ñ</t>
  </si>
  <si>
    <t xml:space="preserve">ÿŒ‘_x000e_RÛ_x0019_ážd_x0013_®I)œn!Ï_x0013__x0010_³«Âô`_êsjˆñ¶à_x0011_áF+QkÊ×qy±_x0007_õ</t>
  </si>
  <si>
    <t xml:space="preserve">÷çû_x0010__x0007_</t>
  </si>
  <si>
    <t xml:space="preserve">'ê_x0018_SM_x0006_²¢{\_x0013_TFü_x001b_‘PwÉ¼Æ6˜Ÿçß¦þ_x0014_”oÌÎ•Ó­@;ì™Àõh`ìÒíøfiä„@ /_x0012_ºŠýÐ·_x0008_&lt;}ÆÑ4¸-ô†·bÅ+ž–ëÞ_x0011__x0014_{nt†IòýT&lt;`_x001f_á_x001a_«à8­¥ýÆz„¡ÏN8_x000b__x000b_ Ãrž_x0016_ó·×_x001b__x0002_È_x001c_{Ö½›ÌŽÍ¢ðõ$²¦Ÿ_x0008__x0004__x0014_Ø•3¯Wy_x000e_q_x000b_eš§íÇåzq=¢_x0017_pÇH“_x0004_»ö_x000e_Ê_x0017_Š—®á5²Œ&lt;y_x0019__x0013_Oé^‡îìNÕ.8ª¼_x0015_Ï’n‰vÃjÏ(¯_x001c_á_x000f_4=_x0016_É»_x0005_ñ_x001c_ü_x000e_IÖÙÄÝŽyÎÎ</t>
  </si>
  <si>
    <t xml:space="preserve">™¼_x0013__x0002_P_x001f_NSBÿb}Ðvƒgf‰ö”™º—4”?ú;Zkw.ÓZËP_x0006_Ö_x0005_7ú­`&lt;Q­_x0013_IóMCºP=Ø_x000c_ZHG©5¾_Â~&lt;&amp;èŸi</t>
  </si>
  <si>
    <t xml:space="preserve">…(^§</t>
  </si>
  <si>
    <t xml:space="preserve">©</t>
  </si>
  <si>
    <t xml:space="preserve">þ_x001f_Ü6|</t>
  </si>
  <si>
    <t xml:space="preserve">þyë_x000c_å%_x0005_âÖë_x001f_š‚Á¥‰¶£C²X$wÛFÍ_x000c_JóÃƒ_6</t>
  </si>
  <si>
    <t xml:space="preserve">\W·­àò/Ú_x0018__x0013_â£Ó){_x0018_</t>
  </si>
  <si>
    <t xml:space="preserve">½bˆ_x0010_3ûñÆIm‹Z\´ÿA]xM_x0007_£·_x000c_Î__x0005_™_x000e_ÿ[Õ‹_x0005_gÀO%G¯²_x0014_±~q_x0013_SüB¶HÜ´'Î?°Æê€Ýôêe]]B_x0001__x001a__x001e_‚ATó&gt;]yy »Î)ŸÄêÛ_x001f_œúò[~÷_x0004_Ž¾BòfS£‰Ã_x0005_e§Ùš*»³ïJM_x0002_dþ@Õ_x001d__x001b_D§ríÈx=ç2C#ÒŸv«Ñ_x001d_ò•ê_x0010_Ý”6Aöµ£ì2¯‡Ðƒù&amp;ËÃëÓe¾XøÓWÔ ”¦</t>
  </si>
  <si>
    <t xml:space="preserve">W_x0013_eÍ_x0011_%8_x000c__x0014_ô_x0008_jæ_x0016_v¦NX£_x000e__x000b_ÖPXâù»_x001b_´ZÀJ%IÎø ¥Ÿµ4¯V_x001c_&amp;Y¸_x000f_»?N=ùlÖ_x0007_cYoo_x0013_	W#»¸_x0008_Ù_x001f_‡’ž×©¥_x000c_vì—ü7”ì:É_x0012_oÐj*š¶žR_x0017_¯Ö	9Æø›¨³_x0015__x0015_GÔf¨_x001a_jüß–	4_x001a_šâ³€Õ	qI‰&lt;ó6¥î=álnÂy_x001f_T¡Œ_x000c_ÐØV²_Y’èŠé_x0002__x001e_¿§Êª_x0013_k¯_x001f_pä¤þÜÃ	í;Žè_x001a_‡_x001f_v(æ…ƒ²_x000e_»È2Ì:Š„cŽnêG~iî§ºå¸©E_x000b__x001d_y_x0017_Ð­</t>
  </si>
  <si>
    <t xml:space="preserve">}—Ègg¾M~×FŠ‚”_x0007__x001a_¡áa9°WXèg²Ð_x0004_\Å—!6_x0019_+öÑžä’@6¬Õ</t>
  </si>
  <si>
    <t xml:space="preserve">&lt;ÆÝçöž´ãý”Ë=b_x0019_ö­kÊom_x0012_ù¶›Nºùgíð_x0013_áþ…Í_x0007_^ôx“x_x0019_V_x0014_žÜ¥±|•Â‡Ž€ü&amp;¯ªð4˜Œp£`ÀdYf.­s„jŸ*_x0007_ÊçÈ8“&amp;ÆN_x001b__x0010__x0001_Q+"D7ë=kQ¿ ÞÃI‚½ÑèH›àôÌÃFòü¹Háä£eg_x0003_Æ	_x0002__x0010_nå¢q</t>
  </si>
  <si>
    <t xml:space="preserve">mR0‡Ä¡|_x001d__x000e_‚”_x000f_»FåòùU_x000f_C€0Ž&amp;eÕ6{yÎb;)_x001d_ÎwÀ˜ê¾jÃN¦t_x0010_;.¹¦U_x0013_².…IÛ«íZ:Ã_x0006_Õ¢ð{	A	Ïœíê†wo¥¶BÑÞ_x001f_ð=ÝËE8Ìå¿_x0003__x0002_êêàp_x0017_÷l¹á¶?‚ÁÔw:¡¿zçd2‘³éª÷û_x0010_B›_x000c_GO&gt;tò</t>
  </si>
  <si>
    <t xml:space="preserve">j_x001e__x0007_0NIU_x0018_ñ7™s	ëŒ·_x0008__x001e_¾qõÌg_x0008_|wÂ‘Üèà|mªÒú#4ÒiWºŠ_x001a_Æ¿r¦&lt;h3@_x0008_f_x0005_†Š%C_x0019_éYa*_x001d_ÞKë0ÏÑ³ì _x001d_‹÷egÑWnú ¯r"_ÜÍ_x001c_o_x0014_	_x0008_hz³wŠ?‡‡n7ò¸“š]ÌEüÏþ_x000e_D’ŠSIþÄ_x0010_í~H‘¹a«´‘~÷_x000e_Ë÷B8ª_x0007_„Jç</t>
  </si>
  <si>
    <t xml:space="preserve">}Ïê_x000c_</t>
  </si>
  <si>
    <t xml:space="preserve">ùÝƒàâ™É*eÏ¾±Üß›chtèYçI°=¸Ù¥Ú*Œ‰ƒèa´_x0011_HòN™M›_x0012_¶</t>
  </si>
  <si>
    <t xml:space="preserve">°+ûó²½þ_x000b__x001b__Ég-_x0008_Ý1~©Ëzë;©_x001a_¾Ã_x0001_Kî`²¡ÎŸ4_x0011_Y_x0010__x0005_úäÒc_x001e_°1ðƒymAð_x0005_</t>
  </si>
  <si>
    <t xml:space="preserve">”ûí¿Å_x000f_ø_x001b_ÿrzÐ`ÕÐwßF{¤E¨]À_x0004_•fá§£ÞçñÀ^Ï¬p_x0010_Kùú‡"_x0001_cÑR_x0017_å8</t>
  </si>
  <si>
    <t xml:space="preserve">`ÑA±HHƒ‚_x0001_Ó¼ºðk.½Ë¸ˆše_x0010_íu%0¸.€ñB‹Ë¤Ö®ž=CKô…‰ÀÔóÐ kÒL×4˜ä|°¿_x0014_ç³F‘êJ|Æ_x0008__x0005_º)|&lt;t;+_x0017_Ä}x&amp;'_x0016_û7I/'</t>
  </si>
  <si>
    <t xml:space="preserve">uƒÐgñ¸ë#%cÛ«‹_x001d_÷OÜ_x0001__x0019__x001e_ó‚D²†l™$ôŸ7_x001c_Ö_x000b_¥ýJ‘T_x000e_e0@H±yJßW-|Ã^wfë#îÖxÅ_x0007_˜mÇUxzŒÌu}L‰\_x0017_?f6Fè-‡ò¹VN’</t>
  </si>
  <si>
    <t xml:space="preserve">mÔ</t>
  </si>
  <si>
    <t xml:space="preserve">Q`Œ+`´_x0017__x0017_Ásÿã&amp;{ÑÊ8Òî_x0016_i_x0001_÷‡’ö&amp;MåßêX×´h'ûÕÂµU•I_x000e_‡Ró_x0006__x0012_# M5åþí»ƒÌ¢‘*£÷äˆÊª¾S•ÖÆÓ_x0015_{GZ»Pé¥</t>
  </si>
  <si>
    <t xml:space="preserve">ää_x0005_/o_x000f_û¸AÁ±i¾þ;Hç²ñ~^Ö_x000f_ýÑv¥/è_x0001_Dšu*tÎ+Ú_x001c_ä{ÉùoËKÓ_x0017_êÏ7ÁO_x000b__x001c_¾´"QQ—†20;•D</t>
  </si>
  <si>
    <t xml:space="preserve">E8`ƒÕ_x0011_IðŸFÏ_x0017_ÈI¨â_x0017_D‘vr?VC¡I¨ž_x000c_†¾K_x001a__x0013_ìüµO2_x0011_ÐÐ»™ä_x0011_¾p_x0005_~3t</t>
  </si>
  <si>
    <t xml:space="preserve">•ÉòX÷£-ŸDr&gt;!&amp;_x000e_qãßçÑìYPUÃÝ_ÓâWWÓ8o9'ÌãDÖkÁè}Ä:iW†0­½#‡|¤¬_x001b_ÇGµb¡_x0018_</t>
  </si>
  <si>
    <t xml:space="preserve">ê_x0006_âiã_x0010_*WË/ŒWHŸx_x0017_ž_x001c_‚¥1Š_x000c_OÛî=ÐÍÏÐ&lt;ÖŸRùÝí_x0018_•‰ÃY-¾–Ó§ë@øˆÑº·J)‰</t>
  </si>
  <si>
    <t xml:space="preserve">¤yY¾G¦D¥u;5îx_x0010_!_x001c_”š•æL:¢ßÖ_x0015_ÍåyÎÀËÂu h†_x000f_yöV¡Ÿ_x0008_&lt;5ªk¼úB´ö ˜çŒ´_x0002_B‹_x000e_UûÞ.3_x0010_H/‡ý‚Ø¡H÷^çŸÉ03Ãô¶O	¸_x0002_šÊ-‡42I™€4iËëh</t>
  </si>
  <si>
    <t xml:space="preserve">_x0003__x0018_?Ä–E_x0007_sß‘Ñ/_x0004_IÑÒp(ÿ¨‡»çp_x001e_MÍ9øœ“ò¹±ŠÜQ;…a¶_x0008_çª¤¸Z_x0019_W}®?_x000f_2X¸8_x0015_ßùñg_x0004_?‡@_x0014_n†§x_x0003_—_x001a_”Q_x0006__x001e_W+bÀƒ‹rU[žÖâ1ÜÜ\%¦Cè«|µ3º¥ŽzOÜÙŸÝ_x0018_vùÒ~ø¸</t>
  </si>
  <si>
    <t xml:space="preserve">G/DŠf«×‰yMDK ô²øTØ—˜îe‰¥Ï_x0016_¡MÞÇ#¨£×&lt;sõèCÕÍò</t>
  </si>
  <si>
    <t xml:space="preserve">r‰KÔ­î:MyMåf_x0001_&amp;Ç[‰_x000e_™NÑÎ¯5ƒn¨ÿR'uJ_x0016__x000f_ƒ&gt;Ÿâúx</t>
  </si>
  <si>
    <t xml:space="preserve">˜º¿†¹Ö›Ê×ùŠA_x0008_º–âxnµ½_x0011_â.¥)@)e5ŠN™Ì”­_x001d_Êbx</t>
  </si>
  <si>
    <t xml:space="preserve">C_x0001_BV`ª2Æ]N%9®¼ìß_x0003_</t>
  </si>
  <si>
    <t xml:space="preserve">Wê_x0016_-_x0010_\?_x0001_¥_x0002_·Ü›˜É_x0018_¹9Ò§è6^†Í&gt;f_R=b‘åÄëz&lt;«ù_x0001_z‹÷hW¢÷È?JŽ¢ù2!0_x0008_Ž&lt;²Ú_x0007_¿=l³Yï{z_x000e__x0011_2/ ¶{y2 _x0013_‰_x000e_á_x0013_Ì	ÈÙ§—dîK_x000c_™Ø_x0001_9_x001d_ã´/_x0004_üz²¿j[ÂUÐI®ÂI_x0004_½ÊÁ9Ð/áfqP8_x0010_%‡OÑÍ&gt;újþx_x001b__x0013_³aI¤ñ…ídª3_x0010_$r†f&lt;h²È¼Ïøþn'NHÔ×È&amp;êÁüƒcÊžï_x000e__x0017_m;Ò˜)`îg¶Ü«N]Ö£hp‡Ð8ÔÕ.gh</t>
  </si>
  <si>
    <t xml:space="preserve">ÝL_x0011_yÕïaÔ_x0006_;­ð3Øë_x001c__x001f__x000e__x001b_£ø!</t>
  </si>
  <si>
    <t xml:space="preserve">Ä C	¢¬_x0016_Z«äÓ¬Yõ?_x0018_Ä¡ƒøwc&lt;Ž¡½àQ_x0014_›yC&amp;å_x001f_Ø™Ö&gt;¬¨Tá7'âX_x0019_Rü+fSdÄ²^;Ák+/¦Æ_x000e_g–üÃÝz_x0003_ý_x0006_ÙU&amp;ïà_x0016__x001c_Š6_x0007__ÚlÃÌb`¨)êà«ëê_x001b_ËIÀ"„°îh£ž³Ö]µ—F›_x001a__x0004_LðÝK¸ »ÈÁx¥óH_x0013__x000f_àÚÈÞ_x0011_._x001a_@à_x0005_ŒÆ_x0007_8£ýknQCVÇ:Ô_x000f_Ö-4qK&lt;Œ_x0011_Ç ù•_x0013_ZM0_x001d_·JÉ¯†_x0007_öþÜ¼‘ê—ÅË¬_x000c_×p‘U”à‡=!í=j;÷ëj…9j¨É‹!	”¶Š..PÒ_x001a_c?J2 ÿTšbR#Hj!6…áA8ÉÕJ#_x000e_=þ… _x0012_vñ_x0005_ê8î„5ØÒÒãã”2¡fwèÀÊ[Šõ•_x0012_	Ïõ‡	ÇŽí…_:˜_x001c_‹_x0005_Á£é?¡Gr#_x0003_9Ÿ8Í™ÁØÝx¢•Èì‘¡«½=ôhm1IØõæéæÿó_x000e_F|skëù9½uE_ø'nföX2‚äƒvpÚ3_x000b_</t>
  </si>
  <si>
    <t xml:space="preserve">«ØKQsëc «jšÆÃ¤ƒgŒ_x0007_æä$;Z[pY¾ªà_x0003_cN-ár‹‹†"_x0008_‚ÓRŒðþäÝ—ô±V oü¹Žu=8ihcp4Dë¿˜È³=9_x0008_*Ðmöß}_x0005__x0011_á_x001e_#™ª_x000f_^Ç1Y_x0016__x0010_^¥ÉÈÈÂJñ§s_x001b_G«ÙêF}\_x0008_å„Ú*êGT[_x0004__öY_x0007_ºì_x0003__x0003__x000b_Šì6ß:®UR¸Z‘{_x000c_ÕÇöó_x0010_³˜</t>
  </si>
  <si>
    <t xml:space="preserve">ã€íPêÕ¦@_x0014_™=í_x0015_{ÎÁ6_x001d_Ðó~	|_x0006_PŸf‹_x0004_AGÚM¦!f¸¨ _x0015_=_x0002__x0006_Ï-7{L_x000b_9˜/_x000e__x0006_á1Ñœ&gt;_x0015_® ²yMY^«ŠLxúKöµÏ_x001d_P_x0008__x000f_ÚMø_x0007_Ýó+R­UÔã©</t>
  </si>
  <si>
    <t xml:space="preserve">15å±/</t>
  </si>
  <si>
    <t xml:space="preserve">`Xzƒl{_x0012_Âíã1wÒÝ{PŸ_x0011_~ú_x0010_†J_x0006_w_x000b_&lt;ÄfØ†Ä¥[¶íÊscNTÉ3;¿4”‚i~Mã¹'Gü_x001c__x0002__x0006_R_x0015_Ùô_x0019_M_x0005_Û§_x0006_¥!y_x0015_¦?”7"_x0018_~ï_x0019_sÌ_x001e_ý“ºË6"~kóë_x0008_@æ'Ál_x0017_¹ü$»›8¡&amp;7øÛAbÂ‚/žÔNT&gt;ým¹Ÿã`úÆ-ÊÎr«_x0006_«1‰_íMå¢ëû_x0008_§_x000f_$_x0003_³—g…¨%±_x000f_/îRE~K_x001f_Ê@ŸüjqŸ­" rˆ2òî²r¸ô_x0007_m_x0003_õã½^àA¿_x0015_R%Ó»e_x0006_}_x0018_ÎÜ÷hsö¶¸'2‚åÊ'ÿ•l6WÙ§‹3¤÷DHqF€W_x0018_V$Ëà§¢(w€Ú©‰¼æ°Nòû#èVéi_x001a_ÏûlzöÖô(ý³’×ý_x001a_5</t>
  </si>
  <si>
    <t xml:space="preserve">	OåNî _x0010_(¾b¿c°_x0001_¬_x001c_Bhñ:ÉÍÇ_x0010_ÿñ[õ0u_x0007_ì‘¦U%_x0003_/P•_x0014_¼SúF_	›|ðÉ_x0007_(ü‡¿Ë_x0004_‚R¦”Šl©–Ñ3™†s%_x001a_ˆ_x001a_ÑàmÀ’rqR\(ŒìO«™Ÿ_x0002_é$h_x0002_Ò@C·Ö_x0016_’äO:×*^ÒNÖ.¿y P_x001b_”­2¡2„úåÆU_x000c_Ž_x0019_­JÑø½v“`ùk]À_x0001_pb¤ö·Á|_x0008_ÐWh$FÞUˆ‚ëÒÿ_x0007_Äå±ö.»•a_x0005_hXÙD_x0003_WÑ#c%sîA´÷†y_x0013__x0005_ºV_x0004_2®êÉUù	[|«_x0017_1-íÐ‰–)C¥â5_x0005_Æ‹ºË­‚Và8®ŠTàžç#_ÁæÎõeºFú_x0014_ÈµEØ_x0006_šhn_x0003_ÛÒšeÏ¢_x000b_$Ù/_x000f_ŸG®õŠ°GL_x000c_Þµ¨õî~§[øÔ_x0017_0å­_x000e_„úT2]a(·vÜå_x000e_»#:6È°ï_x001e_ü˜½Er˜£wF</t>
  </si>
  <si>
    <t xml:space="preserve">Ž_x000f_ÅJÚ^‰‘pÖtloàaN¹</t>
  </si>
  <si>
    <t xml:space="preserve">»©Âš±â®®x&amp;ñ•Šnò_x0012_|@üÒ8oã;ý:*ö¨'A[«’ÐWÁ‚	=%b½=·W_x001a_(_x001e_ƒF"&amp;–äÒc”ˆ˜kÁDüŠ›Ž¨^/Æ¸ßHv+r_x0012_‚:X_x000f_KD½‰{y</t>
  </si>
  <si>
    <t xml:space="preserve">ñIÉÓ_x001e_xqÍðVþKb–7\—_x0012_Ø</t>
  </si>
  <si>
    <t xml:space="preserve">_x000f_‰¶_x000b_I_x0013_ÅßÐaÚˆùAª«t%å”O7_x001b_¸¸Nð¯[fÊÀ _x001a_…w3ÃbXQû¢ž7#_x0003_ü(¥ŸãuˆùWyž©žèøæ–øRÿœÛ Ö_x000c_&lt;ÅÕ¦*×‘Sñ_x0002_ì¤Ø¦á2û¥®"g"&amp;Ö²­V\®Üæ³u</t>
  </si>
  <si>
    <t xml:space="preserve">ßã§'ÑÂR-$_x001f_))^V#w</t>
  </si>
  <si>
    <t xml:space="preserve">Ób»çöùýKS}õƒ2#ql—´ÞÐ</t>
  </si>
  <si>
    <t xml:space="preserve">ÜC±sõ9‡n×âˆÔñ_x0019_fùú&lt;È¦:îÌÕJCq†XJ._x0008_¹_x001f_Ùù†Ü+#Æ•B_{‰Å_x000b_ÜC_x001c_W×Ëù&lt;U\×GÔÊé&lt;:XL÷_x0001_xß_x0001_Bûmh¦¼&amp;ºu›[_x0015__x0013__x0019__x000c__x000b__x0011_âiâ</t>
  </si>
  <si>
    <t xml:space="preserve">_x001a_–§oS²ëÕ›{ö¢ðØ_x0019_o*‹ã¨ÕDÖ$°_x0015_xòÕ_x0010_z¿XúøPš_Õœ</t>
  </si>
  <si>
    <t xml:space="preserve">_x000f_</t>
  </si>
  <si>
    <t xml:space="preserve">A±YûUù_x0008_Í</t>
  </si>
  <si>
    <t xml:space="preserve">¹_x0008__x001b_‚‡_x000b_w_x0008_é¯¼_x0019_#_x0011_UÁbæÉÞ’¸_x0003_`_x0004_®Ëæ­_x0018__x0015__x0007_)y\†E©n[_x001a__x0011_ýw7ò_x0018_"€_x001c__x0004_èRßÅ„Ï}Æ__x000e_g»ß$ÓÃlÙ Å_x000f_Ó¢©¥•ÜæÂô¬_x0006_~¾Ý_x000f_§/ÿ_x000b__x0011__x0012_è_x0011__x0016_ä._x0018_wª¶ð_.	ˆ_x0017_ü+[ÂÃÊÆ_x001f_äe0„ì´˜{V.ßEîÈX_x0010_4aºU_x0016_L›¼ßÉ_x0011_è_x0017_!@:Å_x0007__x0017_E_x0015__x0007_q_x0005_{µ9YÈ©'Zô_@w8}_x0002_±‰PßjÖ¬ÎduaÏâ8Š}S½˜Ã_x0019_.4_x0007_ž¸^MS÷_x001b_p_x001e_9Æ</t>
  </si>
  <si>
    <t xml:space="preserve">Jï-6YC¤µÌû™Î&gt;^_x000b_µ=¥</t>
  </si>
  <si>
    <t xml:space="preserve">S$·-„îõ}Ÿ_x001c_E_x001a_ã_ÈÛŠÅNðãŠ_x0003_%R%N"`w®ð_x0002_¬ê“ëÍ_x001c_æ–t'€½ïX÷Ìé5Ò}%¦&amp;_x0018_þ»Î	»_x000f_(!‚ï" !Î_x0017_çjà_x0019__x0017_;íAç´ yÏª§WkùÍ„î~:</t>
  </si>
  <si>
    <t xml:space="preserve">—E_x0019_ª^E‹ùÒ(#?x~dL¾ØÙX	¬„‘J‘môq}%d~_x000f_á+v­`ïqûÄCEû±Œ_x001a_¯¯=Ïcéñ»Ì0+*CqäÐwëÅ¬:4ì_ø_x0008_GÊ±´Émª”bÞÍ&lt;0þ‹(_x000b_Xc_x000c_ìKŽ+_x000e_{PdÎ_x001b_]„_x001a_hc¾èˆ—VÄˆ_x0005_Ž÷#ƒ‹K_x000e_Ù'ú (2‚…&gt;¯Ñ(J(`Œògü$©·ŽËO_x0012_§_x0015_</t>
  </si>
  <si>
    <t xml:space="preserve">3m¦;b´c;µþÁ`¦W²\ß½_x0018_‡P£82_x000f_nÏÕ¦_x001f__¹Ï_x001d_&gt;¿?3-Œp’HÚ)_x0015_qî—	h™5‚d­®\¨_x0011_ñ¢LÛÍ[\Qõçï¼_x000c_p½³þW_x0014__x0012_A¡á…˜Å—	`“Þ1„ÊnzŠ~_x001a_œ¿ì³oÜvŽjkG^°²_x0004_&amp;Ûì:ÏßÞ/&lt;­ûCÜÛä¬%r±®¥W_x001a_¶äðs¨ÜbÅ­_x001c_¶ºÍâw“¶_x0003_Jj_x001b_$÷»â_x0012_&amp;œXä’_x0006_LµÎr Hfù</t>
  </si>
  <si>
    <t xml:space="preserve">Åå_x0003_½â_x0019_$_x0016_ÕÒà¹ÁÑªGð_x0008_ŸD8¦'Š_x001d_óé›_x0017_ô²áÒ8=9</t>
  </si>
  <si>
    <t xml:space="preserve">_x000c_T_x0005_2­oÏ•_x0010_8ö_x0010_Ä_x001a_òšÃ™wüzyšJ=_x0004_¤üª}ó1{œ_x0018__x0002__x0015__x001a_˜_x0012_«É_x0007_~</t>
  </si>
  <si>
    <t xml:space="preserve">½é/‡FÏðûãb-;£)Ù_x0006_‹{Éû_x001d_5.`_x0006_sÜ¿ÿ¾±Lx—“a'ÉÑ.ËÞu"Ø‡</t>
  </si>
  <si>
    <t xml:space="preserve">E_x001f_#Ækúf_x0010_8‹_x0016_m0çñÇ_x001d__x000e_ƒO&gt;Ì‘_x001c_¸_x0017_±žYG¯#_x0007_Ò\_x001c_$í·zh_x001d_`_x0014__x000e_Cµ€×ÜTuÿ·_x000b_k‰z€R_x0008_3~_x000f_çÎù¼¨ht_x0014_Z_x001d_¬þŽµ¥_x0016_£)Þ‹Ã'ü0‚;¥}Ï_x0017_ï²²ˆ%jŠ•o)ô_x0001_âïuÍ¶_x0007_¯wÈ)_x001a_CT_x001f_¦5è«’öÜ_x0014_ö×Iþa_x0011_¤ÊÇø–Mô;0¿\€BýƒVö@ôyôY$_x000c_Îý_x0012__x0012_B¿ÔÂvÒ²B°B‘ï_x001a_Ça_x0019_0õ|Ø¸K- Ñ_x001c_À¨u&lt;€¥«¹šÃÆææ_x0014_«¸ã!ØnJïà_x0013_qÑË1›ÞíÙíðú¡S</t>
  </si>
  <si>
    <t xml:space="preserve">‚z_x0005_£—‘R _x0003_aËÏVqQ</t>
  </si>
  <si>
    <t xml:space="preserve">:»q j_x001f_Ö_x0004_ºÄÞàxm_x000e_•_x0005_…±_x0005_ÖR·)Í@¦yu1_x001d__x0016_ãGöü¬ƒU_x0008_1_x001b_Ä30_x0004_©º‡ z­ò4áO*(2*_x001d_ê-[Nyž4ª_x0008_'d_x0010_8Õ;ë“Ò4T‡_x000f_</t>
  </si>
  <si>
    <t xml:space="preserve">"ímC[úžaÏ©yj^âm¾ì%Î·=Hpæ‘H¦_x000b_±î™_x0001_èÊˆõ</t>
  </si>
  <si>
    <t xml:space="preserve">Êp_x001e_&lt;_x001b_e_x0015_(hº\÷RƒŒ›_x0012_ÖI\ö_x001f_¾@„ÜÂÑ±0ÿN¼5‡ó.Ñ'hèûlÞÎ_x0007_2¢×±‘ç_x0013_¹Öxkõ8ÔQž¤ˆÊ_x0005_äY×:Ýn¡®ÒÅu·_x0002_î«ãÏ1jýo…_x0007__x0014_dY±”ZePµ	-_x001f__x0001_eŒµ_x0008_6xb'?_x0017_DC#¨€ÉL²ôš_x001d_gf_x001e__x0001_6_x000c_»_x0008_½²H	hÑ‘ÔÁÆ_x0013__x0017_	%œCµ_x000b_èúÆ[Ãä[VøÃt¤/°c*ÒÛ_x001b__x0015_Ì›_x0016_î›×Á©:æÈy</t>
  </si>
  <si>
    <t xml:space="preserve">?œ-Ø</t>
  </si>
  <si>
    <t xml:space="preserve">Ç!x$Ó¯€K*zS¦€_x0014_ÉìšoV÷5Qúý%{@Ýb¡fâ×¼C”´¡…í</t>
  </si>
  <si>
    <t xml:space="preserve">Ô?ß[–-Ç_x0013_U_x0002_Sbú_x0004_ôµÉZÇ7íÑGeËæ*æjŽÞÜ‹c.y‘­KÂ02™_x0005_4¦L&lt;_x0013_‡‘Î–·Ý?¥|Ø_x0001_¯Èû_x0018_ë4iô‹šžUØ_äà‘;Å²Ÿ"_x000b_ÔÂTæBäžL„Ä™*·Š4g5lq_x001f_ë9Ryä_x000c_{úÞGKqëx_x0006_ü3±è¢_x0002_</t>
  </si>
  <si>
    <t xml:space="preserve">_x000b_¼</t>
  </si>
  <si>
    <t xml:space="preserve">©KÐ+_x0018_&lt;ÜŸöõŠ¯¥(Ü_x000f_îV´c¯+_x0016_Ž·n³‰cÁ_x0001_8R_x0004_4|Ð£K_x0008_È˜ïÉ4nŠ-7ˆ¡¶Þ}JOš —§»œ_x001f_Dßàn_x0016__x0002_2Û fÅÓC_x0004_-_x001a_]&gt;ìÃEÄ¸_x0003_¡Ë—_x0012_•ž5_x0017_G</t>
  </si>
  <si>
    <t xml:space="preserve">ë&amp;EÔÕšÜC@J©­Â‚ß÷&amp;‘—Ò±q¨ãç‹á]pãYß_x0008_î¿‰Ê=R\A&gt;4_x0011_Âšòv½o_x001a_ZR«Z_x000b_µVNº¼†&gt;ò_x000f_?»õ…*GXQ«_x0013_„0_x0015_(asnö3U§	ôˆò0î_x0011_€Q3õ_x001e_í²{'_x0003_”¨?»l_x0015_Ã_x000c__x001b_&lt;.°_x0012_§_x0012__x001c_A2rèw—ì½"¹&amp;²a¦¡IÎ²A_x0015_Œ_x001e_‚\b£¸G_x0012_Õ÷ÑP¸Em‡c±&amp;ßq&gt;Wy_x0015__x0012_•š„&lt;_x0011_âl_x000e_» T‚rrù_x0003_ÒÝ_x001c_q_x0012_G—_x001f_Æ¹c_x001c__x0017_:%kYå&gt;oRáz_x0008_’ùï˜‹è_x0011__x000c_ÛíGªøH(_x0003_# 'æjÎpÚÏ)_x0012__Q†(»™˜`_x0019__x0018_DQ_x0004_1IÝ+çö_x0001_h]@¥ÿ_x001d_ž_x0005_ñÌµ@_x001c_ãC?_x0008_¥Ÿò_x0015_&gt;_x0002_®"_x001f_6q_n_x0002_3’âÑã œ«³]Q‚&amp;Ä_x000f_²Å)ÎZl_x0003_Zmhw)ºË¸C£·</t>
  </si>
  <si>
    <t xml:space="preserve">¥þÜC_x0001_û‡Ã	®\ïÖÞS_x0014_dk_x0013_cÒ#`yO—Š7_x000b_9_x0008__x0012_µiY_x001c_Õªëˆx8c‹ìaµw£¹h÷“£T³Ü/_x0011_Ý_x0014_ôìÏ8_x0005_á_x0018_ppT[_x0011_v_x0018_!~€e%_x0017__x001a_üž_x0014_l¾Adok€7Tîa(Pf±¼ô*_x001a_~Í§•ÇUüäsŠèïœýIì_x0012__x0016_át).ï_x001f_e.‹_x0013_L</t>
  </si>
  <si>
    <t xml:space="preserve">àÀS1Š?^ØÃ)2‘B!bL_x001d_òju_x0019_¹_x000e_˜[J¬{_x000c__x0004_&gt;™O_x0019_	ê—ÖHœ©‡²æ`îº?Ý°íZ”mD_x000c_¥=se9÷E?	{_x001c_ÔºN4þ_x0004_ƒÙ¿´sç×ªij÷¦vyC¾w_x001c_rþU×Õ1ìz³_x0005_0.ölFÝ8š(’_x0012_b3a_x0017_Ÿ¼€¼myò‰¥›€©b|õZãèò£G.0‚ i!Ü_x0019__x001f_åÊÁƒü?ä_x0013_‰(ým²iƒÛÈýŒÐŸä_8ºêæ.ÑÜ¬v_x0003_"ãe8§˜lŽO_x001c_Xð†ÑE±aoX0ü÷dWSN“Ä:ùrïèÉ¬âìÜ+Ë_x000b__6%ïûûŽJgˆ’kS</t>
  </si>
  <si>
    <t xml:space="preserve">2_x0014_üîò	[_x0017_¡õ_x0008_/lÏ</t>
  </si>
  <si>
    <t xml:space="preserve">t8_x0012__x0004_ÄHva“_x001d_òz_x001a__x001a_žQ`_x0003_R_x000b_æ1§-&amp;í_x0002_Ç ©¶Ö_x0007_9_x001d_1_x0017_m¡/àÖ	Eo"–_x0011_G^TÐ]bÁ©Xš£m_•#4Õ×1Õ¤0Ý"‘NÞÓoŽ¨Ãò</t>
  </si>
  <si>
    <t xml:space="preserve">ï n±å!O(_x0008_q®è\§_x001a_¹ÎCÈP_x000b_øÑ#Næ6òc¹»9}_x001e_hýLÖ¦</t>
  </si>
  <si>
    <t xml:space="preserve">°</t>
  </si>
  <si>
    <t xml:space="preserve">ÔÒ_x000e_ï˜Ýzâ*–</t>
  </si>
  <si>
    <t xml:space="preserve">|Xð\3¸áWâp5ê_x000f__x0011_Œk_x0007_±_x001e_I¸·x4‹šÿ=‰'»*×nZIgºNª{5IýžÒuZ_x0018_UŽ[IÏâñ•ùÃlp</t>
  </si>
  <si>
    <t xml:space="preserve">â¡Ó"ðãË6ÉZ]æMÚßä–ÝÄtZD{Š</t>
  </si>
  <si>
    <t xml:space="preserve">¯8Â„#ãÞí¾_x0013_ÂhWY(&amp;qMéÓë€²öÑàº×</t>
  </si>
  <si>
    <t xml:space="preserve">­LÙ_x0008_ŽÏœ™#uÛª_x0006_˜=û2¦8Š^x»ú;³}</t>
  </si>
  <si>
    <t xml:space="preserve">?8ù°-þ=-K] À_x001b_²y÷HD=à)XËC+AF0f™&amp;BJµUÙ3¹~nÁ~DxÎcry½bû½wN_x0016__x000b_&gt;_x001f_òNL{@aÞ_x001c_]x9{Búâ</t>
  </si>
  <si>
    <t xml:space="preserve">þžšG_x000e_=úÍ“ö?¨ƒ¨2Á_x001a_z&amp;3W×å×¬oxÉõ_x001c_XïŽ¿Ymü…Iµ_x0002_dé²=_x0010_ž£_x0012_\rº_x0014_¹é£‹\†ç_x001c_</t>
  </si>
  <si>
    <t xml:space="preserve">@\½._x0008_'|úøò_x001f_d×</t>
  </si>
  <si>
    <t xml:space="preserve">¬fßþ×–µN~ß·Ç€$Pd¸¤}ÂãdìlD¬•r_x000c_‡™„Ê+ËB¶m6¦jW-tbaM£F¢1lÜVÿ+îº_x0017__x0014_è&gt;ñgÃ ÚrÆv*ÀÛf àRý‡_x0016_î8Fƒ1rbûyŸÝ&gt;’tG2.ÂíÁ</t>
  </si>
  <si>
    <t xml:space="preserve">IMö¹@7U_x0007_¨÷Ò`$ä</t>
  </si>
  <si>
    <t xml:space="preserve">™ˆ	7×xÕ²“mŽ$_x0015__x000f_¡_x0018_W_x0010_ 0_%a”rÞ‘b{Ï@k¡zôõ_x0013_ [04&lt;áÉùïª¹Ìž¥ä˜ÿHðØ"~à°š_x0001_}þ¸–_x0006_C'_x000b_ËË^rp@ÿæTÝ_x000c_í_x0019__x0006_¥AŠ_x000f_5»&amp;ƒ_x0014_ã= °ã¨¢òô°`_x001c_vPÒ$ëd_x0017_þÿó¤_x000b_4^a_x0002_^fÛÖ¯ŠØœ§C†òv_x0011_#_x0004_™?(é¹Cí†%_x0015_‰°ørz˜</t>
  </si>
  <si>
    <t xml:space="preserve">tÝ©1î¡7éª_x0004_¨¶Vƒ_x0012_{ºžðVÇÿp_x0001_ø72V8›T¾9·”—ÆÒ</t>
  </si>
  <si>
    <t xml:space="preserve">Ò)“­||nû¦­?_x0008_Ñ|@ ý@(#dz£¼ß|PG</t>
  </si>
  <si>
    <t xml:space="preserve">™0Ñ_x0006_Æ´)ñÙïÈ*š_x0007_’_x0019_}°k¦Ÿ§ 1Æ÷_x0012_èe„Lß¾µå_x0012_¢NÒ_x0014_âïÿÍ_x0017_H_x0012_$×_x000e_ˆíãÝ³_x0013_Ò¦¸há|€PÎ6P_x0008_¥_x0011_‰¸º:Ñù_x001a_ð6c–_x0017_…R_x001f_EuMz&lt;_x001f__x000f_„:Üß_x0004_Fpí‘j_x0005_Žd^|ô_x000c_7êìý__UÛ1­üð¼¡_x001a_x³XÐ	_x0002_|</t>
  </si>
  <si>
    <t xml:space="preserve">2Ðþ_x000f_:–‘´Q¡—¦9èëú|ŸhmjÒOö_x0005_áfÚ_x0003__x0015_:¢?þIâ°1){‘­¹cOlq…&amp;9²_x0003_Àq-å_x001d_d_x000c_Š}ŽÄÀc‘*~¤)¬(3FÐdãt?+‹_x0005_</t>
  </si>
  <si>
    <t xml:space="preserve">ÉáèÝ–:˜úPá®)C_x000c_!Ì 7œ;‹a²</t>
  </si>
  <si>
    <t xml:space="preserve">ã…N‡q_x0005_&gt;*^rPô*°kk]§ô¿«­"Ç¿5Ù|&gt;]³Ž!“IÖ_x0017_v78odŸM=Rà'`]"]Y.Ò&amp;_x000e_‡_x0016_àÆ_x0004__x0007_éÑ†–_x0017_Â©S*Ï_x0019__x001f_ªZÕAì _x0019_¨ëÿs¬~ýÈm‹^BK?•Ü\F'ÀÆ</t>
  </si>
  <si>
    <t xml:space="preserve">™(_x0002_°_x0015__x0015_¢JïQH¥XQ´</t>
  </si>
  <si>
    <t xml:space="preserve">_x001f_U_x0017_Œk‘6eëeÃÀµ®¡Øëï&gt;-5 òu|bdb_x0015__x0005_m¬ñ¯ï“?_x0017_5»k%âÚàÜ»|¿€ÖNùœ0¤è_x0004_—wyÕË©pÍºH*^|_x0016_.Ïe–ÂÎªQw#™FØÉM®¾_{¿âÇ"Áõ_x0011_­U¶2 ·³g|‚pyÈ_x0002_ç¨›cSP|_x001d_iãfn_x0012_²øÃºùÎØõ:ƒâT·j·× qú÷‹V:¾ƒù_x0011_J_x0001_òrœ+&lt;AÑT&amp;{Š*ÕE_x0018_*µsR©–JÅ_x0014_«]5G÷Î(Øs9_x0006_asðU4Ÿ=ùî_x000f_ËÚ_x000b_ùq'ðT‹½»_x001d_t_x0011_&lt;ÖÂ§_x0016_Ì_x001d__x000b__x001e_½Aöê_x000e_¤Õ¦¼_x0013_#½³³*’ä^¬³«¨ÎJ\JÃëN_x0008_]­Ó\nŠ˜¦‘¦º•Š_x0017_1‹w9o</t>
  </si>
  <si>
    <t xml:space="preserve">C›_x0013_¯_x0002_Üû+I7Š_x001f_\_x0003_‰5Š×fŽj`¸FdñÊ œðtªwÎ7.[š’"–ã2Šl›2m(øS±Ùp~›|w~e[€ëüº_x0011__x0014_¾à0œb¥_x000b_4_x0005_h_x000e_À“E¶E ^ÖªÍ4¥/ƒ+ŽV¼gS³ˆÄäÊo öý_\_•ŠÃãkÖŒim$N|u®7žŽdKJ_x0008_¿&gt;¤‚¬‹Ä?É&gt;_x001f_ñ€­_x0004_|²Ù^ò&amp;°fè³l§_x0014__x001b_Ùý{}sÿá±«Kû^ã_x0018_Öòq…cÙÄ¢õò€_x001a_jîµfÅIKŒeQ¬{¸h_x001c_j¿ ô´ŸâG_x001b_é7ŸjD3nï_x0015_Û_x0005_‡_x0014_Ã€n(ð”85¹u–ªÓ_x001e_&lt;ü#FíÚÝ&amp;Ç__x000b_×Þs²yÜê¨ÈÙe¹e½œïjùª¶5ô%KÝÕbQ_x0006_Ç ð[‹_x0002_Æ_x0012_öÊr6ƒÛÏ­iû_x000c_b_x0007_å'_x001f_•VYw_x001b_[‹qŒ_x001d__x0007_</t>
  </si>
  <si>
    <t xml:space="preserve">®­˜_x0014_3¤„_x0003_åsQ’R_x001a_•	œ³zÉÝ¨5&amp;Ó</t>
  </si>
  <si>
    <t xml:space="preserve">a_x000e_ì‘WP‘§¦è–£ç!OkñàRáÜ¯Ù&amp;_x001d_</t>
  </si>
  <si>
    <t xml:space="preserve">bª„Ÿq2¦’¾Î ýW_x0019_1–¿¦ó¨î´DË›¡}ïoðŽq}Êº9m°#tqÝ¿R­ùDk9aFâË±_ZdMº_x0018_Xf_x0003_°‚qðwƒýŠÜs±RªØ_x001b_Ò_x001d_B„µiÝŒõs‘_x0015_™XµÌD"«vó‡¿Â¼nW.a_x001c_(š£ó‹</t>
  </si>
  <si>
    <t xml:space="preserve">Ñ_x001a_Ðåy(ˆŸ_x001b_2&amp;t_x0017_}{D_x001b_±+ñ=_x0007_Ó`w_x0004_•…8áFÑ»‰ÐÚ¥FÐ_x0011_y¬_x0004_ ì7…àûûc»R«2ýž_x0008__x0004_‡Å%6Ê£R3Üì2 r`äƒG4_ïBv‹É_x0001_á›¢}6l»éÖÿ_x001c_ÉV®LzY»	ãÙ°ÿ_x0010__x0004_‘+­Ñú©w	H]úñ+»"?.ïs«ð¹¿)“È</t>
  </si>
  <si>
    <t xml:space="preserve">YÝæînßñ]\;_x0005_P&amp;ØoYl{Ç</t>
  </si>
  <si>
    <t xml:space="preserve">·}Á—r|M¡m¸æz”xxñ‹|GÎm¼0§;ýÖ€èæ6_x001c_Î…Xùh_x0011_1ÎQ{’v=®œZ4d%ybfÎP”É¦_x001e_™å‚'£ËyRÎ_x001b_É¼…ÒÕ_x0019_</t>
  </si>
  <si>
    <t xml:space="preserve">—§×ïäŒû‚½Þ_x0006_?:Ú0½¤xéqbæ_x0003_ÖPbzéD_œµÆýÉ·‚}3‰­qfÍOcÇé¬þN­ƒ%±ô¦ôhqÝ{ž_x001e_(jbÜzí¦_x0001_OÌ“‰o_x0018_‘ÃrdkÞUNÇsöí‘„ö_x0016__x0018_‡`Y¾_x000c_ö“Êv_x001f_¯_x0003_ˆŽËTãPi¦¿ ¹_x0014_eð‚Í7Îû™Íi%‰«¤F_x0017_îgï_x001d__x000c_p&amp;_x001f_:_x0017_€Mfpé¤ƒ_x0015_RW…¤P"Má:·ñPæf²KÁ9Pó¿r_x0010_À·2“Ô:À_x0013_¥ˆ„®;iæY_x0010_ôÊ€Ä_x0018_-Š^­¢ûÐ_x0003__x000c_1r_x0004_Ž7ïÕ¯­Â«_x001c_‹_x0005__x001e_ž½¬v_x0007_</t>
  </si>
  <si>
    <t xml:space="preserve">Ó§¥ˆÀJŠû_x0010_$dÙžÒ¥‡Ì_x0006_{ò³_x0001__x0004_ l±ÜÇž_x000e_™¿œ4FAðŒ3¾O›#›Õä|</t>
  </si>
  <si>
    <t xml:space="preserve">ËD™_x0010_òuàŽû\×|:rU0G_x0015_ä?ƒ‚jý~´Tê_x000c_!ž(œ÷ZÊàè_x0014__x0014_}¥</t>
  </si>
  <si>
    <t xml:space="preserve">¹é_x0013_^ÜB„_x0013__x0018_çÆY ŠžGÿ^±ƒFDÅÒñ_x0016_1/:tîznÔŸZAŠs”‘µ5©ŽñEiÏA¼œöËwd!f_x0007_¿ üê_x001b_&lt;».</t>
  </si>
  <si>
    <t xml:space="preserve">Ì¤Ãš_x0016__x0015_š"Ÿ¥ùµÚ"6‚Ç[ u_x0016_º_x0008_`+ÃW&amp;G</t>
  </si>
  <si>
    <t xml:space="preserve">“u7‡™Ó1@_x0014_f¾:_x0005_WHÕ¸ƒ§Û&amp;ŸxmÞÄ_x000b_…‘GI_x0007_úäëØN¥ÛèL¸Â_x0001_ZÛpY:îŽÏ&amp;u_x0011_ºè¸@Ýee«[’_x0010_YÌp”øùP_x000e_áROˆgõÑóùÛŽ	­&amp;T6áÍe§¶åÞ•0iàG—äÌx\ºëY_x000f_‹1ZîùÆ½¢ÍÌ­2tŠ²’;¾Gõ_x0016__x0005__x0007_Ñ§§¸9_x0011_-‰±ô–ð[ú²_x0007__x0007_b.¡êonð{°_x001c_;`ðÞ¯_x001b_t™ˆÆRÌvz¶Rpvz€q"…òYv&amp;Ç_x0019_ÊôÔù@Ó_x000f_¼bñ·C_x0004_¿ÄÍ&amp;Èe_x001b__x000f__x0001_|&gt;(</t>
  </si>
  <si>
    <t xml:space="preserve">65ÑQ@~xEij9rs˜ñrMÃPºÁ{YÞP—êÔ8¤K_x001f_X_x0003_ª_x000b_jh_x000c_´</t>
  </si>
  <si>
    <t xml:space="preserve">õK¹÷w=;xjâ£/_x000c_Ò©7	47ìÿù…Ò_x0016_-._RÂ_x001b_÷@¥_x000b_–µtö™š_x001a__x0017_rüq¨ç_x000f_EH_x0015_ð‰›¢R3–YG2´€_x0006__x0014_øŒ_x001e__x0014_:ãô</t>
  </si>
  <si>
    <t xml:space="preserve">«›ù</t>
  </si>
  <si>
    <t xml:space="preserve">ð&lt;¡ït_x000c__x000e_¼gæ_x0014_ðõÒªÞ29#Ò0</t>
  </si>
  <si>
    <t xml:space="preserve">6q_x001c__x0015_h_x0010__x001e_Ø_x0005__x0014_kI</t>
  </si>
  <si>
    <t xml:space="preserve">þSê_x0015__x001b_ÍAÿWZÎWXLþÚ_x0005_h°©ÿj|_x001a_'Êçx»</t>
  </si>
  <si>
    <t xml:space="preserve">‚â_x0007_°_x001f__x001f_ÅK6’”Ôž8Ï~Þhq„ý_x0008_V(_x0014_†ìJ_x001d_/lú®x_x0006_µx‡ŽKV.oó&lt;èXî_x0007_f_x001d__x001e_³®ê_x000e_^¤Òa™jœÅ•÷v„_x000f_Vç×ßè|I³ºñ@ «_x001f_·çŒ»Ù3€^A_x0018_h_x0007_Ø_x0011_ø¾µ^œ_x0010_s}®ø¦_x000c_´¨+ã³h/HÙA_x0006_™kÑ8nZx¨ö›&lt;}G¤8†²(ÈÖº3Jãk£¢:_x0011_›_x001e_~e_x0017_npb$NL_x0008_¢©÷t”Øò“_x0016_-ü‰Ç6_x0004_qûåeü¿»_­Ôr“¬ä_x0008_2QJÒÄ›_x000c_’Éûz[ž_x0007_Â)Ø`¨þñqeâÒD¨Ï_x0014_Ô2­]ðÏí_x001c__x0014_á_x001c_;€U=³•]®±ßKæ2y_x0001_CÒk/_x0010_°EP%B3È-›MÒAº«+R»OÑÞ_x0008_ëQóþ_x0002_SƒÙ‚&amp;_x0007_t%_x001d_ìËô	3#;Û½”0dæ!ù¿„°[µñt6º_x0015__x001c_+&lt;[</t>
  </si>
  <si>
    <t xml:space="preserve">â-–A³inIþá5*¬=Ù5VK±â±óŠ*ÖÁ®Ÿ¬_x0019_ñ_x0010_</t>
  </si>
  <si>
    <t xml:space="preserve">_x0012_ÆáC“!}‹rÁcÛ2ÐåS_x0014_\b_x0006_=NCçº9i_x001d_=_x0010_$J%ô°8#_x0014_àDSäY*HÕ_x0014_FeL</t>
  </si>
  <si>
    <t xml:space="preserve">_x001b_ÚSÛýŸ_x001b__x001e_å¬u¼ïÏú5¾0¢ÃXt-_x0014__x0013_‚s€1-ó²¥P¬­„Ô`_x0003_ìgLyeJï_x0018_/7Æ·­u_x0019_AkaÌ»b_x000e_ùÇUZ›„_x0018_&lt;nçV™Î¢´È2ô5Ð_x001b_•Dv4Ž7öl²9ËA—›ÒŽü²_x001c_÷„»…_x001e_ÖOß”_x000e_„NgÎ&amp;bÒñ½¥ëè—¬éªö_x0002_F"K¥Ë_x001e_—ñÈ‘àÄ¤o´ï_x001e_Q_x000b_&gt;ñd[!ñzÿ#ùÔð˜øé85	šX_x000c_¥±ã–:_x000e_ÖÝ‚3Ë•oÌ¼õ_x001d_þÔM92Û_x0001_¥yÆ$€_4KÓó¤î¡_x000b_ä7ˆ˜íò%ë*Ý@Hvm_x000e_&amp;JÁÚ0Àz_x0013_èÆ’TˆAJÇ°Ð(âqå_x0014_åÌ6OŽs©­ÀÀšNR_x0006_G‚Ú¥³z_x0015_A›q®$ú^MÊR_x0013_sÔGÖ¶"YÖ)á²t_x0014_m_x0018_•ð¦ #u?yà`i…l~œ0¹üè%2UÅ</t>
  </si>
  <si>
    <t xml:space="preserve">}3³k5_x0016_ÚC{ß«ÎªjsrÍ¡X</t>
  </si>
  <si>
    <t xml:space="preserve">1b_x001d_Å_x001f_Ñ]%¨n²_x0001_Ñ¯«:_x0014__x001b_m• `ËË_x001b__x0008_@ ›Om¯_x0013_Iâa‡†r#É¹pvk¿a_x0010_nÔ3C°	ƒ§lL_x0010_¿_x001d_Öâ4Ü;eõ¦ ¾¦_x0002_kÅû`÷îpðJ</t>
  </si>
  <si>
    <t xml:space="preserve">ï›˜*&amp;Qã|¢5¬€m_x0004_—i0•¶…¬œbÇÛ_x001d_÷½T‚øG”_x0001_LnåŠÚ&gt;[e°ÁØ_x0012_ç‘ýux$6…ñÌúÊõ„-~«ÃÞ†_x000f_¯0ÔØxyRo	T‹ÚvÄ _x0015__x0016_u£-_x001f_ë°§*‹ôey7_x001d_ÿ®M%_x0014_+ç»\cÃFÄ_x0014_Úm«&amp;f€Ë_x0004_Zê«¬ tÎY_x000b_Ü;ªä¦ÄàU_x0001__AÈ_x0005_Cøš_x001e_³UŠ÷Ý—áÅi._x0019_ðç÷òµãË9\5ÂJ Ú&lt;–Á¡¿j_x000c_„F¤ÞXFD£OïytðÚ_x0011_.©„ç_x001c__lrðeîÈ_x001f_1ˆw§Ö_x0006_¹.; åƒí*þê</t>
  </si>
  <si>
    <t xml:space="preserve">üCS†_x0017_¦_x001b_3ÚŒ¾ZçlÖ_x0010_Šýÿ^’¸Á-dX¼$Ï_x001b_Y Ä£»_x0004_¸\xu7ž_x0007_9¶;ëù³Þ«LÎ3±§sõŸý$V•}]	_x001c_ÿ_x0016_îçñ“Í_x0001_£ð8Ó¢¢BD0†Ù´‹</t>
  </si>
  <si>
    <t xml:space="preserve">_x001c_Á½’Ï¬ ú_x001a_›`õ</t>
  </si>
  <si>
    <t xml:space="preserve">J8ôxî‰ò‰¨¼ŽCc[P‡6…žð_x0003_=EŠï{-Ô_x0001_}_x0016_GëûhŒ¦ä</t>
  </si>
  <si>
    <t xml:space="preserve">3˜Jb&amp;l¡A™8%3_x0004_…6’…ÞN0z«¼“$Ç˜_x001b_^P‹#¬­¥Íèh_x001d_óâYE³66t_x000b_æ9ø´sE¶?tŸÕ~À{ëLÞs_x0019_b4O•±z_x0018_@</t>
  </si>
  <si>
    <t xml:space="preserve">{_x0018_b’Ý³@OL´®ïú^×LŸñÁkh_x0010_XýwÛNk9db'ˆ6_x0001_ðãíñN(¡öq$Q#@kã£_x0016_Õm‘ž"4ˆ6!ÿ³c_x0018_Ê_x0004_êQ’áS¢1½Éb×÷OEÒ„¬ íÅè¹“ôä¨žØ=6Ë·Íå½¶°ßÄXü)¬_x001f_)#×ÆK]QOgå_x001f__x000c_ß€yj”¨dK9²‹·*ÏT+±¥êBZ_%s_x000f_Ñè˜“(Èø„Ô‡_x000b_(0_x0013_äTÛ“&lt;d€'oœw“ˆIsä¤J</t>
  </si>
  <si>
    <t xml:space="preserve">î¹‚+†r:&amp;¿_x001a_¬Ó¿Ð°£ð1BRp7/R_x0004_=ÌL®Àû–g¤4º_x0004_Îù«°\_x0005_¿_x0014_l¿L_x0004_ª&lt;xý[_x001c_(_x001a_•ÿ_x000f_š¼RQpO_x000c_ã|â%P_x0014_Ù@_x0004_Ý½s_x000e_½_x0002_ 1_x001f_D_x0007_“%_x001a_6+—h_x0001_Ëq‹_x001f_š¡Ü_x001a_ŸC_x0014_ˆ1_x0017_¡/Ó¤û{)½Š4|ìB&amp;^ßËÄ_x000e__x0011_&gt;Ù8_x0001_fA_x0017_;¿&lt;ó_x0003_×5_x000e_·K(Ü°_x0007_I9ßd‘À+–ˆÆóÖh§:¢É_x0013_®V_x0001__x0008_$ã³w–MžúÞ¡yNò~î¸íÉv</t>
  </si>
  <si>
    <t xml:space="preserve">"²¡&amp;ó?_x000f_×V_x001b_Y.&amp;0nÝ_x0017_š_x0011_•n_x001b_	Ÿ‰Œmù_x0011_ñô§ôä˜Ñ^î_x0018_î)‹JU†â gôŸ€‘Uá¯d˜c¦[Ú_x0007_à´_x0013_u—q‹GDIdi‡ÅJJ@+A&amp;‰èÂŸÀ;u#©q&gt;ÚhÀ_x0005_ª.¡?~ª4Ï¡Ü×!¸^²_x000c_&lt;_x000b_GJ±_x0013__	öp!hd«n¨KàLk_x000f_Ž’- ×uÜ_x0007_9…ÈpTO_x000f_¤ÛúHD•M_x001c_ÂVÊ_x0016_ZÛ ßšyöÍ_x0018__x001f_¦j6Ü£+.õ_</t>
  </si>
  <si>
    <t xml:space="preserve">_x0018_Æœ3;”‹_x0015_0 RaŸŠ\l`µpÀY©‡¬Í‰_x0011_6²êÉÚ]·öñdn_x0007_2Húêi¸·6eµÍ¢Ó ¦_x0013_ÑÂa2J_x000f_úÂŽƒq§a§™gå²ùØ^µ«_x0001_ˆ}¥ó/Ò+ nÐ"Ñ$_x0008_æ3‚(¤°¹_©«1_x0007_¨~|_x001c_’g¡œ¸ˆG_x0016_Ú.e‚µ.„RÐÙfÉÐ$__x0018_´'µT-â§_x001c_Òöy]V½÷á_x0008_@üEµ¯79Ml×i7´4èÖ/Rc¥°Ù9Ý›ö§îy&gt;</t>
  </si>
  <si>
    <t xml:space="preserve">Á–0èÇŠ¡ÿæ_x0005_–ìé§ã_x0016_bÑk:Ÿœ¥¿f|D.d°U;ˆ4Þ£„î-K_x0010_Y§å!ª</t>
  </si>
  <si>
    <t xml:space="preserve">þ_x0007__x000e_e&gt;…ÌÔ5?”'¸êMxký¼9ÓË_x000b_ŽÇÇM^¬_x0019_Ü¶þÃâoHuC{ìòÈOöï“c×|;€è’ŠØo{Ø¼Þiørˆ1_x001e_v_x0004_5È_x0007_sÀ£jàîÏ_x0012_°0`é×[‘x*æÆ_x0014__x0002_IE_x0007_Ò_x001c_Ë_x0003_³»™HôvrÐ€¿ž¡G4lS=Nñr</t>
  </si>
  <si>
    <t xml:space="preserve">™_x0002_*Æ_x000c__x000b_øP{K_x’\ë.ËŠ_x000c_WÑ_x0001_ý›U`æxc&lt;¿Ÿ‚òåšk;ÕjÀ¨•lÞ»</t>
  </si>
  <si>
    <t xml:space="preserve">_x0005__ù«ð›Ç¦WF ÷ÿ˜o©_x0002__x0003_ÒÖ%&gt;™sQQ_x0015_HƒÐLTÔ_x0008_]Žÿú(½—_x001e_ÅÃt&gt;YÐ_x0002_¸ÞÃxM_x000c_¤vg¢„Oƒ«ÉZð_x0003__x0003_QÁw.Y´æ_x000c_^</t>
  </si>
  <si>
    <t xml:space="preserve">”›îç²îLÝê¸1*8¹‹•»ÂV/8_x0019_Ìa{¨k_x000e_Jxÿ÷#Bjx-"$ð_x001d_)4ùÖ‰À½_x0016__x001e_¿[_x0017_Úž[t_x0011_¦šýœ</t>
  </si>
  <si>
    <t xml:space="preserve">Mcð¡–Mªåc~¤r¡£Å×</t>
  </si>
  <si>
    <t xml:space="preserve">¬£1ÜD‘_x000b__x0008_mš¿óª#ÿjæ×Ô_x001b_´§ó@™†Ok_x000e__x001b_sõ¥âÌªfì‰aë$‚LÛ›6_x0005_{oÅÛŒÎœÞò_x000f__x0007__x0017_ƒ(ØÏÞÇ¸_x0014__x001e__x0001_UÁãd¦M“dô{'þ4q­di/1Èäj²Öã®úØ._x0007_H/µ«_x001b_*ì}Â¯=A_x000e_±¶“Úð_x001f_÷s¿¤ÿ&lt;£_x000e_`_x0002_ã…\(U®Ñ&gt;9aÎíˆ8Ôó8–lÍ&gt;E_x000e_™ÔÇä‡IU_x0010_Ž42á8v†Ò´¹c5 &amp;áØ|`3}(ÏÚ)¦_x000e_Ìcý[Ì;á­._x0013_\Ñ­5ˆsx‡Ü_x0016_Ò6î~e—Ž˜?it…-ùmº±î©/d_x001f_'49_x000c_g8</t>
  </si>
  <si>
    <t xml:space="preserve">»%_x0002_g:þp_x0007_ù1ñŽQŠ¬ÛHô5ÓÒ:î¯VÚ_x0008_5_x0010_tXH’_x000f_DþÖ6Çø_x001b_¦=ê¡ó­å3¶r3½½Ž…_x000b_ÖÒÒ_x000b_Æ_x0002_y§Î_x0006_mNÁ–e_x0015_­­e_x001f_C¦X_x0011_W_x0016_²3ØUŸZ8Gðé_x0013_£Š`ùÏßßË#$ÏEk¡Ð‘§ê4Yp_x0011_ø8$t qF¹_x000e_LÙÛa§öÇ8_x0018_]þÀ"x÷_Õt_x0014_ù_x001d_œnÍ†tC_x001d__Q_x000b_4Óª¯æE~ÝÌéQ_x0014_á½û_x001c_*ð¬­â`_x0002_ç_x001b_ÌUF5¹ë*9²nÛÝWa¦oå</t>
  </si>
  <si>
    <t xml:space="preserve">Ò°\-_x0007_3ƒ&gt;9	óH‰Á_x0019__x0018_ò_x001e_çW™ö¡äu_x0018_bÛî;©= º´_x001c_ˆ?ëù9›c=èäâ·}˜Oxka¤Òaetô_x0014__x0007__x001f_”¾rWÙ’±käóÖù¨_x001b_Vt'‘$Ñµ_x0006_!</t>
  </si>
  <si>
    <t xml:space="preserve">Ñ.†_x0012_¢~</t>
  </si>
  <si>
    <t xml:space="preserve">ÐÝø</t>
  </si>
  <si>
    <t xml:space="preserve">À˜ç85Ëàðž@Åè_x0008_›”_x0014_]ˆ=½d_x001b_ÕpÁ_x0006_ó¤âh_x0008_YëØ_x0019_i7b·¸+|~ó²r&gt;9_x001e_¼UhŽ²6¢K~Pˆ</t>
  </si>
  <si>
    <t xml:space="preserve">®b¸ôÀ™^ l!J_x0016_I‘_x000f_ÓðÂ´OzâÓ8a</t>
  </si>
  <si>
    <t xml:space="preserve">}Øš_x0017_'0_x0014_qÕéF‚c„R˜§ohr•ÒJ¢ùÂ”¦^§BòÜžæñ‹5Û®v~Ÿ¥Ø¥\ç_x000e_uh¹·êF_x0013__x0001_s_x0016_vgòNTš‚¯_x0005_ê8\Œ_x0006_K…ÏuIÌh¸Ò¦uSq</t>
  </si>
  <si>
    <t xml:space="preserve">_x0018_‚±1¿;MH</t>
  </si>
  <si>
    <t xml:space="preserve">É¸_x0010_JC¬çúéÙœŒ'eCÃ’tªW±_x001d__x0012_|_²^Œ&lt;áe_x0014_Ä_x0016_¬#zÜ´aº_x000b_eÃ€§_x000c_ï”p©_x0012_-ToÃ5œÊa_x001a_™e_x0013_·Yn_x0017_E0;yôq_x000f_nY&lt;s-…àŸb±$_„¬_x0008_'œ±øÞ</t>
  </si>
  <si>
    <t xml:space="preserve">HžROaSj_x0001_É¹&amp;˜šyôê·ÛãHžßÖvÊ_x0007_IDÄ}ÉJd¦"Gñ…#_x0017__x0016_¦­£/ÌŒÌÇ8™‘_x000c_[	y;ÞÉ_x0015_J²</t>
  </si>
  <si>
    <t xml:space="preserve">Ž°Ã»ç_x0015__x001f_OˆjD~rf¼Y_x0019_8´Œ4IY?_x0011_î_x0006_õ&amp;_x000c_«)`¼Cˆ—@:’áœx_x0007_f$‹—Xfˆ¬_x0007_¡ÔeÎPãaðÏ&lt;ˆ¬G‚</t>
  </si>
  <si>
    <t xml:space="preserve">Ï*…›ˆ£t3²_x0007_›“½µÒ£ ŽìRÄEt_x0010_ë.™èí&lt;ðYì¨OˆMr@`àÑkÆçý¡c%=0_x0011__x0008_©Õ&lt;uò#ãøµ¹Ù&gt;­§0š5:d_x0012_tEÔY_x0001_qa©JDü¿{ê_x000c_l±Ç</t>
  </si>
  <si>
    <t xml:space="preserve">8Ò_x0017_àÓ5_x0003_fí¯/û¬ÿ$¼y-â¡V£‹Z€À RéÎ_x0006_GwúûøCök'â±T²‘áC…·</t>
  </si>
  <si>
    <t xml:space="preserve">8(Z_x0017__x0017_3U|%_x0013_'rëæŒa0u’tì„ä!Px§Wò</t>
  </si>
  <si>
    <t xml:space="preserve">ßMÒˆö_x0002_vÄúé“[Ð5_x0015_H_x0007_JŽµé_x0010_32QZ7h¯¤_x001d_dAÓõIÑ±–È_x0018_–‚“ü0»Ï	®Úú YYø­æQ_x0002_3ñƒ£_x001d_T•ó_x0018_ãn»¶Fð</t>
  </si>
  <si>
    <t xml:space="preserve">ú-Ñ_x0019_h:_x0019_íPi_x001a_±_x0003_H_x0011_á'›æ&lt;ù¨6Jƒ_x0017_ëN÷X»x(ï´«Ò©_x001b_ÅSË¤»Œ__x001a_¶¤Å_x0006_Æ·Ï_x0019_ú9&gt;øÐ/±lÂBl¶Ð1T*éÇlV“Þ_x0006_;çJ¾Æäñ›;Û_x0003_Yqät8»ÞŠ+-âƒŽlp’~ˆÀ_x001f_óo¨</t>
  </si>
  <si>
    <t xml:space="preserve">¨Ü_x000b_Š®à˜H½üõs&amp;_x0011_ç¡Ó@i_x000b_ìK.s&amp;§+Äíâ“ÇqÓ6Ôî&amp;¢FÆ_x001c_)%ñó8ÌÈ#ÈorÖã¸&amp;W2­)˜iæ®p¢¾GÈ|K1åõ_x0003_´t2ÿ)1aÀ¡#¯XPðÍý_x0007_ò_x001a_‹l"‹_x000f_P_x000b_ïâÅAôš¼ÈÛî_x0015_‚_x0005_’â¢%ÿQ|‘SMÇ</t>
  </si>
  <si>
    <t xml:space="preserve">“ÚÆ8t_x001a__x0010_ÉËJ¶%W”ž/_x0010_Ã_x0005_˜‘W_x001d_Ì:EùË©ô…_x0002__x0016_^_x0018_MÉî	ËÒ_x0016_ãDa+Âÿ</t>
  </si>
  <si>
    <t xml:space="preserve">ÍkÑ_x001f_c_x0010_â&amp;—¤áDïpQžLhGÉÀÑš z&amp;„kŽÎåÂÝÑø„©ì´ ï_x000c_ß[¿|Êž^ç3·b&lt;_x0001_Õä¡U_x0017_Ó_x0001_ƒÃ¨_x000c__x000c_Ö_x000c_rµ</t>
  </si>
  <si>
    <t xml:space="preserve">x@‘_x000c_‘</t>
  </si>
  <si>
    <t xml:space="preserve">lw·Í&lt;K?f´_x0006_z3è±_x0001_hžîÜ5v­Zå8“HÍÇYÛÅ_x001d_B¢'_x0016_ÞÐ‹ß’±E^[_x000b_/aœ_x0012_Û¨_x0018_H( íŒ¢_x000b_qÌ+öx›8±?_x001c_ÖóÀ_x001f_Ùþœ*fwêm_]l¨†_x001f__x0013_‰]_x0002__x0008_´Ï–´”‡:9Ü+/¸_x0008_¼ˆh‚ý™Ù%…é’Ùª}Yçˆ"]p›x¿Ï·</t>
  </si>
  <si>
    <t xml:space="preserve">Iöú</t>
  </si>
  <si>
    <t xml:space="preserve">Ÿk_x000e_õ—å_x000b_f‡­_x0004_µ´²_x0013_s\Ÿ{úEðàáòeóè_x0003_€_x0006_èñË&amp;U#ŸI_x001f_ÆäX/Þ»¬ç=H{_x0017_J†¾u”_x0008_*I_x000c_ÃcÎW_x000b_æ$ê¡Ë¯_x0008_Û_x0004_9e€_x0019_ÐQ‹ó öë~_x000e_Å£E•O19x˜Wø1‹cù/ñ.¿Z_x0007_]@ï0_x0003_kUGµ&gt;9_x0007_­ãÇ/_x0016_‚»6Ãé!^'N[__x0017__x0007_¦*_x000b__x0015__x0001_v_x001a__x0003_4Wš%Lîã½EõËj%_x000b_*	_x0012_Ž¬þ¬®ûŸžÜÞ_x0007__x0008_iÓ(Ó</t>
  </si>
  <si>
    <t xml:space="preserve">œ_x000e__x001f_ªvÔWe&lt;JÉ</t>
  </si>
  <si>
    <t xml:space="preserve">õ9xfðÀŸ‘xò	LÔqP	N­_x0018_Ô_x0015_f îÓsÍ	¡_x0005_BÁ= qº_x0018_Î®ó¦ÔŽ“ŸRb©‚_x0003_¸âf‰G6Ì|±'gæK/Ø1ÂÊûÔ¼_x0007__x001d_+=ôs¾‰_x0010_Ÿ¢%ÊÚ9_x0004_fUT}i5_x000c__wòyŸÓˆ¨-Æº_x0001_5‘†ðëC l_x0013_ç_x0008_$_x001c_@ Çf</t>
  </si>
  <si>
    <t xml:space="preserve">¯=¯Ìá_x000b__x000b_á)5Ü6@s_x000e_þ¥Í_x001a_uú_x0019_òìl|É…ÒE_ñžï_x0005__x0011_‘ƒÞ†_x0018_ p_x0002_‹ºhQ+‚_x001c_Û_x001c__x000f_\#¢…?	CigKËÑàpg¨_x000f_ÎŠ_x001d_—_x0004_èÌ¨ôœÉ_x0015_º_x0011_l</t>
  </si>
  <si>
    <t xml:space="preserve">ô_x0015_.«_x0013_pfŸIzihüg±ÿK@Ã”_x0017_Ýð–Aí</t>
  </si>
  <si>
    <t xml:space="preserve">?BÕí£g</t>
  </si>
  <si>
    <t xml:space="preserve">&gt;_x0008_™žò_x0004__u¾8·ÁIT_¹{_x0018__x0018_ÆíL£ÝÙ_x0014_éd¨hÑ_x0018_·Ð_x0012_²AŒµ´…¡Ü© “ÍU÷_x0012_nÈIQo Z	ª+_x001a_vHÚŽ/‚ÍßÅÂ¾@Œn'&amp;®ßat•÷xë±_x001b_FÓÊ_î[ƒ*~R§4¦_x0008__x001b__x0011_Û¤_x0019_$´Y_x000c_+‘Ñ-_x0007_Ë_x0013_h{_x0007__x0002_RŽW³µ_x001c_`™£	Z_x0001_ž ÂÁóóÈ¨èRŒ éï</t>
  </si>
  <si>
    <t xml:space="preserve">f~^œf!×˜‰v_x001a__x001e_-éd4ÇÖNmì:nCgŸ‘‘å2ÆôrGð9{-7œxQ°DSt+_x000b_T«úqÿ½kÛr‘Ûb•_x0004__x000b_Ž£e:ÉÙú?B²HÇ˜1‡(n_x0005_äï_x0016_éó¯ãL[Ujì‡¼Áb</t>
  </si>
  <si>
    <t xml:space="preserve">_x0006_›¬E&gt;Œû&lt;M_x000c_z‡9™ñ_x0018__x000e_</t>
  </si>
  <si>
    <t xml:space="preserve">]Æâ²¶Ì_x001f_­¢-Õ'øÚ¹­"Ž±\_x001f__x0007_Ò‚ögÐ€È•'4Ç	÷5þ$$×f_x0003_öo¤à_x001c__x000c_ud„Q˜ðY»8{¨&gt;©àp¡zO_x001a_ì3Ÿ ü)ö÷%Dú±P¶ÚXj_x0003_&gt;C·Á_x0006_Ì»Ç_x0004_]§No½ŠƒÙÔ[–ñÐùÝµüú‚/o$ØxýìÅñ(6·_x0012_&amp;”u‰FG_x000e_«êý~Ç±½6Œ_x0016__x0004_ÞÝå¢_x0007_È Í^/þª(±€Ó</t>
  </si>
  <si>
    <t xml:space="preserve">ƒ§b»p¹5«{cmå%»ô©_x0019__x0011_[Ýÿ_x0012__x001e_Hˆô VÙÕ_x0018__x001d__x0018_1\Ëªp’j_x0006_žî_x0010_¿</t>
  </si>
  <si>
    <t xml:space="preserve">˜?ä—2Æƒ_x0003_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84.05"/>
    <col collapsed="false" customWidth="true" hidden="false" outlineLevel="0" max="4" min="4" style="0" width="250.13"/>
    <col collapsed="false" customWidth="true" hidden="false" outlineLevel="0" max="5" min="5" style="0" width="272.1"/>
    <col collapsed="false" customWidth="true" hidden="false" outlineLevel="0" max="6" min="6" style="0" width="15.48"/>
    <col collapsed="false" customWidth="true" hidden="false" outlineLevel="0" max="7" min="7" style="0" width="44.4"/>
    <col collapsed="false" customWidth="true" hidden="false" outlineLevel="0" max="8" min="8" style="0" width="263.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9</v>
      </c>
    </row>
    <row r="16" customFormat="false" ht="12.8" hidden="false" customHeight="false" outlineLevel="0" collapsed="false">
      <c r="A16" s="0" t="s">
        <v>10</v>
      </c>
    </row>
    <row r="17" customFormat="false" ht="12.8" hidden="false" customHeight="false" outlineLevel="0" collapsed="false">
      <c r="A17" s="0" t="s">
        <v>9</v>
      </c>
    </row>
    <row r="18" customFormat="false" ht="12.8" hidden="false" customHeight="false" outlineLevel="0" collapsed="false">
      <c r="A18" s="0" t="s">
        <v>10</v>
      </c>
    </row>
    <row r="19" customFormat="false" ht="12.8" hidden="false" customHeight="false" outlineLevel="0" collapsed="false">
      <c r="A19" s="0" t="s">
        <v>9</v>
      </c>
    </row>
    <row r="20" customFormat="false" ht="12.8" hidden="false" customHeight="false" outlineLevel="0" collapsed="false">
      <c r="A20" s="0" t="s">
        <v>10</v>
      </c>
    </row>
    <row r="21" customFormat="false" ht="12.8" hidden="false" customHeight="false" outlineLevel="0" collapsed="false">
      <c r="A21" s="0" t="s">
        <v>9</v>
      </c>
    </row>
    <row r="22" customFormat="false" ht="12.8" hidden="false" customHeight="false" outlineLevel="0" collapsed="false">
      <c r="A22" s="0" t="s">
        <v>10</v>
      </c>
    </row>
    <row r="23" customFormat="false" ht="12.8" hidden="false" customHeight="false" outlineLevel="0" collapsed="false">
      <c r="A23" s="0" t="s">
        <v>9</v>
      </c>
    </row>
    <row r="24" customFormat="false" ht="12.8" hidden="false" customHeight="false" outlineLevel="0" collapsed="false">
      <c r="A24" s="0" t="s">
        <v>10</v>
      </c>
    </row>
    <row r="25" customFormat="false" ht="12.8" hidden="false" customHeight="false" outlineLevel="0" collapsed="false">
      <c r="A25" s="0" t="s">
        <v>9</v>
      </c>
    </row>
    <row r="26" customFormat="false" ht="12.8" hidden="false" customHeight="false" outlineLevel="0" collapsed="false">
      <c r="A26" s="0" t="s">
        <v>10</v>
      </c>
    </row>
    <row r="27" customFormat="false" ht="12.8" hidden="false" customHeight="false" outlineLevel="0" collapsed="false">
      <c r="A27" s="0" t="s">
        <v>9</v>
      </c>
    </row>
    <row r="28" customFormat="false" ht="12.8" hidden="false" customHeight="false" outlineLevel="0" collapsed="false">
      <c r="A28" s="0" t="s">
        <v>10</v>
      </c>
    </row>
    <row r="29" customFormat="false" ht="12.8" hidden="false" customHeight="false" outlineLevel="0" collapsed="false">
      <c r="A29" s="0" t="s">
        <v>11</v>
      </c>
    </row>
    <row r="30" customFormat="false" ht="12.8" hidden="false" customHeight="false" outlineLevel="0" collapsed="false">
      <c r="A30" s="0" t="s">
        <v>12</v>
      </c>
      <c r="B30" s="0" t="s">
        <v>13</v>
      </c>
    </row>
    <row r="31" customFormat="false" ht="12.8" hidden="false" customHeight="false" outlineLevel="0" collapsed="false">
      <c r="A31" s="0" t="s">
        <v>14</v>
      </c>
      <c r="B31" s="0" t="s">
        <v>15</v>
      </c>
    </row>
    <row r="32" customFormat="false" ht="12.8" hidden="false" customHeight="false" outlineLevel="0" collapsed="false">
      <c r="A32" s="0" t="s">
        <v>16</v>
      </c>
    </row>
    <row r="33" customFormat="false" ht="12.8" hidden="false" customHeight="false" outlineLevel="0" collapsed="false">
      <c r="A33" s="0" t="s">
        <v>17</v>
      </c>
    </row>
    <row r="34" customFormat="false" ht="12.8" hidden="false" customHeight="false" outlineLevel="0" collapsed="false">
      <c r="A34" s="0" t="s">
        <v>18</v>
      </c>
      <c r="B34" s="0" t="s">
        <v>19</v>
      </c>
      <c r="C34" s="0" t="s">
        <v>20</v>
      </c>
      <c r="D34" s="0" t="s">
        <v>21</v>
      </c>
    </row>
    <row r="35" customFormat="false" ht="12.8" hidden="false" customHeight="false" outlineLevel="0" collapsed="false">
      <c r="A35" s="0" t="s">
        <v>22</v>
      </c>
    </row>
    <row r="36" customFormat="false" ht="12.8" hidden="false" customHeight="false" outlineLevel="0" collapsed="false">
      <c r="A36" s="0" t="s">
        <v>23</v>
      </c>
    </row>
    <row r="37" customFormat="false" ht="12.8" hidden="false" customHeight="false" outlineLevel="0" collapsed="false">
      <c r="A37" s="0" t="s">
        <v>24</v>
      </c>
    </row>
    <row r="38" customFormat="false" ht="12.8" hidden="false" customHeight="false" outlineLevel="0" collapsed="false">
      <c r="A38" s="0" t="s">
        <v>25</v>
      </c>
    </row>
    <row r="39" customFormat="false" ht="12.8" hidden="false" customHeight="false" outlineLevel="0" collapsed="false">
      <c r="A39" s="0" t="s">
        <v>26</v>
      </c>
    </row>
    <row r="40" customFormat="false" ht="12.8" hidden="false" customHeight="false" outlineLevel="0" collapsed="false">
      <c r="A40" s="0" t="s">
        <v>27</v>
      </c>
    </row>
    <row r="41" customFormat="false" ht="12.8" hidden="false" customHeight="false" outlineLevel="0" collapsed="false">
      <c r="A41" s="0" t="s">
        <v>28</v>
      </c>
      <c r="B41" s="0" t="s">
        <v>29</v>
      </c>
      <c r="C41" s="0" t="s">
        <v>30</v>
      </c>
    </row>
    <row r="42" customFormat="false" ht="12.8" hidden="false" customHeight="false" outlineLevel="0" collapsed="false">
      <c r="A42" s="0" t="s">
        <v>31</v>
      </c>
    </row>
    <row r="43" customFormat="false" ht="12.8" hidden="false" customHeight="false" outlineLevel="0" collapsed="false">
      <c r="A43" s="0" t="s">
        <v>32</v>
      </c>
    </row>
    <row r="44" customFormat="false" ht="12.8" hidden="false" customHeight="false" outlineLevel="0" collapsed="false">
      <c r="A44" s="0" t="s">
        <v>33</v>
      </c>
    </row>
    <row r="45" customFormat="false" ht="12.8" hidden="false" customHeight="false" outlineLevel="0" collapsed="false">
      <c r="A45" s="0" t="s">
        <v>34</v>
      </c>
      <c r="B45" s="0" t="s">
        <v>35</v>
      </c>
      <c r="C45" s="0" t="s">
        <v>36</v>
      </c>
    </row>
    <row r="46" customFormat="false" ht="12.8" hidden="false" customHeight="false" outlineLevel="0" collapsed="false">
      <c r="A46" s="0" t="s">
        <v>37</v>
      </c>
    </row>
    <row r="47" customFormat="false" ht="12.8" hidden="false" customHeight="false" outlineLevel="0" collapsed="false">
      <c r="A47" s="0" t="s">
        <v>38</v>
      </c>
    </row>
    <row r="48" customFormat="false" ht="12.8" hidden="false" customHeight="false" outlineLevel="0" collapsed="false">
      <c r="A48" s="0" t="s">
        <v>39</v>
      </c>
    </row>
    <row r="49" customFormat="false" ht="12.8" hidden="false" customHeight="false" outlineLevel="0" collapsed="false">
      <c r="A49" s="0" t="s">
        <v>40</v>
      </c>
      <c r="B49" s="0" t="s">
        <v>41</v>
      </c>
      <c r="C49" s="0" t="s">
        <v>42</v>
      </c>
    </row>
    <row r="50" customFormat="false" ht="12.8" hidden="false" customHeight="false" outlineLevel="0" collapsed="false">
      <c r="A50" s="0" t="s">
        <v>43</v>
      </c>
    </row>
    <row r="51" customFormat="false" ht="12.8" hidden="false" customHeight="false" outlineLevel="0" collapsed="false">
      <c r="A51" s="0" t="s">
        <v>44</v>
      </c>
    </row>
    <row r="52" customFormat="false" ht="12.8" hidden="false" customHeight="false" outlineLevel="0" collapsed="false">
      <c r="A52" s="0" t="s">
        <v>45</v>
      </c>
    </row>
    <row r="53" customFormat="false" ht="12.8" hidden="false" customHeight="false" outlineLevel="0" collapsed="false">
      <c r="A53" s="0" t="s">
        <v>46</v>
      </c>
    </row>
    <row r="54" customFormat="false" ht="12.8" hidden="false" customHeight="false" outlineLevel="0" collapsed="false">
      <c r="A54" s="0" t="s">
        <v>47</v>
      </c>
    </row>
    <row r="55" customFormat="false" ht="12.8" hidden="false" customHeight="false" outlineLevel="0" collapsed="false">
      <c r="A55" s="0" t="s">
        <v>48</v>
      </c>
    </row>
    <row r="56" customFormat="false" ht="12.8" hidden="false" customHeight="false" outlineLevel="0" collapsed="false">
      <c r="A56" s="0" t="s">
        <v>49</v>
      </c>
      <c r="B56" s="0" t="s">
        <v>50</v>
      </c>
      <c r="C56" s="0" t="s">
        <v>51</v>
      </c>
    </row>
    <row r="57" customFormat="false" ht="12.8" hidden="false" customHeight="false" outlineLevel="0" collapsed="false">
      <c r="A57" s="0" t="s">
        <v>52</v>
      </c>
    </row>
    <row r="58" customFormat="false" ht="12.8" hidden="false" customHeight="false" outlineLevel="0" collapsed="false">
      <c r="A58" s="0" t="s">
        <v>53</v>
      </c>
    </row>
    <row r="59" customFormat="false" ht="12.8" hidden="false" customHeight="false" outlineLevel="0" collapsed="false">
      <c r="A59" s="0" t="s">
        <v>54</v>
      </c>
    </row>
    <row r="60" customFormat="false" ht="12.8" hidden="false" customHeight="false" outlineLevel="0" collapsed="false">
      <c r="A60" s="0" t="s">
        <v>55</v>
      </c>
    </row>
    <row r="61" customFormat="false" ht="12.8" hidden="false" customHeight="false" outlineLevel="0" collapsed="false">
      <c r="A61" s="0" t="s">
        <v>56</v>
      </c>
    </row>
    <row r="62" customFormat="false" ht="12.8" hidden="false" customHeight="false" outlineLevel="0" collapsed="false">
      <c r="A62" s="0" t="s">
        <v>57</v>
      </c>
      <c r="B62" s="0" t="s">
        <v>58</v>
      </c>
      <c r="C62" s="0" t="s">
        <v>59</v>
      </c>
      <c r="D62" s="0" t="s">
        <v>60</v>
      </c>
    </row>
    <row r="63" customFormat="false" ht="12.8" hidden="false" customHeight="false" outlineLevel="0" collapsed="false">
      <c r="A63" s="0" t="s">
        <v>61</v>
      </c>
    </row>
    <row r="64" customFormat="false" ht="12.8" hidden="false" customHeight="false" outlineLevel="0" collapsed="false">
      <c r="A64" s="0" t="s">
        <v>62</v>
      </c>
    </row>
    <row r="65" customFormat="false" ht="12.8" hidden="false" customHeight="false" outlineLevel="0" collapsed="false">
      <c r="A65" s="0" t="s">
        <v>63</v>
      </c>
    </row>
    <row r="66" customFormat="false" ht="12.8" hidden="false" customHeight="false" outlineLevel="0" collapsed="false">
      <c r="A66" s="0" t="s">
        <v>64</v>
      </c>
    </row>
    <row r="67" customFormat="false" ht="12.8" hidden="false" customHeight="false" outlineLevel="0" collapsed="false">
      <c r="A67" s="0" t="s">
        <v>65</v>
      </c>
    </row>
    <row r="68" customFormat="false" ht="12.8" hidden="false" customHeight="false" outlineLevel="0" collapsed="false">
      <c r="A68" s="0" t="s">
        <v>66</v>
      </c>
    </row>
    <row r="70" customFormat="false" ht="12.8" hidden="false" customHeight="false" outlineLevel="0" collapsed="false">
      <c r="A70" s="0" t="s">
        <v>67</v>
      </c>
    </row>
    <row r="71" customFormat="false" ht="12.8" hidden="false" customHeight="false" outlineLevel="0" collapsed="false">
      <c r="A71" s="0" t="s">
        <v>68</v>
      </c>
      <c r="B71" s="0" t="s">
        <v>69</v>
      </c>
    </row>
    <row r="72" customFormat="false" ht="12.8" hidden="false" customHeight="false" outlineLevel="0" collapsed="false">
      <c r="A72" s="0" t="s">
        <v>70</v>
      </c>
    </row>
    <row r="73" customFormat="false" ht="12.8" hidden="false" customHeight="false" outlineLevel="0" collapsed="false">
      <c r="A73" s="0" t="s">
        <v>71</v>
      </c>
    </row>
    <row r="74" customFormat="false" ht="12.8" hidden="false" customHeight="false" outlineLevel="0" collapsed="false">
      <c r="A74" s="0" t="s">
        <v>72</v>
      </c>
    </row>
    <row r="75" customFormat="false" ht="12.8" hidden="false" customHeight="false" outlineLevel="0" collapsed="false">
      <c r="A75" s="0" t="s">
        <v>73</v>
      </c>
    </row>
    <row r="76" customFormat="false" ht="12.8" hidden="false" customHeight="false" outlineLevel="0" collapsed="false">
      <c r="A76" s="0" t="s">
        <v>74</v>
      </c>
    </row>
    <row r="77" customFormat="false" ht="12.8" hidden="false" customHeight="false" outlineLevel="0" collapsed="false">
      <c r="A77" s="0" t="s">
        <v>75</v>
      </c>
    </row>
    <row r="78" customFormat="false" ht="12.8" hidden="false" customHeight="false" outlineLevel="0" collapsed="false">
      <c r="A78" s="0" t="s">
        <v>76</v>
      </c>
      <c r="B78" s="0" t="s">
        <v>77</v>
      </c>
      <c r="C78" s="0" t="s">
        <v>78</v>
      </c>
      <c r="D78" s="0" t="s">
        <v>79</v>
      </c>
    </row>
    <row r="79" customFormat="false" ht="12.8" hidden="false" customHeight="false" outlineLevel="0" collapsed="false">
      <c r="A79" s="0" t="s">
        <v>80</v>
      </c>
    </row>
    <row r="80" customFormat="false" ht="12.8" hidden="false" customHeight="false" outlineLevel="0" collapsed="false">
      <c r="A80" s="0" t="s">
        <v>81</v>
      </c>
    </row>
    <row r="81" customFormat="false" ht="12.8" hidden="false" customHeight="false" outlineLevel="0" collapsed="false">
      <c r="A81" s="0" t="s">
        <v>82</v>
      </c>
      <c r="B81" s="0" t="s">
        <v>83</v>
      </c>
    </row>
    <row r="82" customFormat="false" ht="12.8" hidden="false" customHeight="false" outlineLevel="0" collapsed="false">
      <c r="A82" s="0" t="s">
        <v>84</v>
      </c>
      <c r="B82" s="0" t="s">
        <v>85</v>
      </c>
    </row>
    <row r="83" customFormat="false" ht="12.8" hidden="false" customHeight="false" outlineLevel="0" collapsed="false">
      <c r="A83" s="0" t="s">
        <v>86</v>
      </c>
    </row>
    <row r="84" customFormat="false" ht="12.8" hidden="false" customHeight="false" outlineLevel="0" collapsed="false">
      <c r="A84" s="0" t="s">
        <v>87</v>
      </c>
      <c r="B84" s="0" t="s">
        <v>88</v>
      </c>
    </row>
    <row r="85" customFormat="false" ht="12.8" hidden="false" customHeight="false" outlineLevel="0" collapsed="false">
      <c r="A85" s="0" t="s">
        <v>89</v>
      </c>
    </row>
    <row r="86" customFormat="false" ht="12.8" hidden="false" customHeight="false" outlineLevel="0" collapsed="false">
      <c r="A86" s="0" t="s">
        <v>90</v>
      </c>
    </row>
    <row r="87" customFormat="false" ht="12.8" hidden="false" customHeight="false" outlineLevel="0" collapsed="false">
      <c r="A87" s="0" t="s">
        <v>91</v>
      </c>
    </row>
    <row r="88" customFormat="false" ht="12.8" hidden="false" customHeight="false" outlineLevel="0" collapsed="false">
      <c r="A88" s="0" t="s">
        <v>92</v>
      </c>
      <c r="B88" s="0" t="s">
        <v>93</v>
      </c>
    </row>
    <row r="89" customFormat="false" ht="12.8" hidden="false" customHeight="false" outlineLevel="0" collapsed="false">
      <c r="A89" s="0" t="s">
        <v>94</v>
      </c>
    </row>
    <row r="90" customFormat="false" ht="12.8" hidden="false" customHeight="false" outlineLevel="0" collapsed="false">
      <c r="A90" s="0" t="s">
        <v>95</v>
      </c>
    </row>
    <row r="91" customFormat="false" ht="12.8" hidden="false" customHeight="false" outlineLevel="0" collapsed="false">
      <c r="A91" s="0" t="s">
        <v>96</v>
      </c>
      <c r="B91" s="0" t="s">
        <v>97</v>
      </c>
    </row>
    <row r="92" customFormat="false" ht="12.8" hidden="false" customHeight="false" outlineLevel="0" collapsed="false">
      <c r="A92" s="0" t="s">
        <v>98</v>
      </c>
      <c r="B92" s="0" t="s">
        <v>99</v>
      </c>
    </row>
    <row r="93" customFormat="false" ht="12.8" hidden="false" customHeight="false" outlineLevel="0" collapsed="false">
      <c r="A93" s="0" t="s">
        <v>100</v>
      </c>
    </row>
    <row r="94" customFormat="false" ht="12.8" hidden="false" customHeight="false" outlineLevel="0" collapsed="false">
      <c r="A94" s="0" t="s">
        <v>101</v>
      </c>
      <c r="B94" s="0" t="s">
        <v>102</v>
      </c>
      <c r="C94" s="0" t="s">
        <v>103</v>
      </c>
    </row>
    <row r="95" customFormat="false" ht="12.8" hidden="false" customHeight="false" outlineLevel="0" collapsed="false">
      <c r="A95" s="0" t="s">
        <v>104</v>
      </c>
    </row>
    <row r="96" customFormat="false" ht="12.8" hidden="false" customHeight="false" outlineLevel="0" collapsed="false">
      <c r="A96" s="0" t="s">
        <v>105</v>
      </c>
      <c r="B96" s="0" t="s">
        <v>106</v>
      </c>
    </row>
    <row r="97" customFormat="false" ht="12.8" hidden="false" customHeight="false" outlineLevel="0" collapsed="false">
      <c r="A97" s="0" t="s">
        <v>107</v>
      </c>
      <c r="B97" s="0" t="s">
        <v>108</v>
      </c>
    </row>
    <row r="98" customFormat="false" ht="12.8" hidden="false" customHeight="false" outlineLevel="0" collapsed="false">
      <c r="A98" s="0" t="s">
        <v>109</v>
      </c>
    </row>
    <row r="99" customFormat="false" ht="12.8" hidden="false" customHeight="false" outlineLevel="0" collapsed="false">
      <c r="A99" s="0" t="s">
        <v>110</v>
      </c>
      <c r="B99" s="0" t="s">
        <v>111</v>
      </c>
    </row>
    <row r="100" customFormat="false" ht="12.8" hidden="false" customHeight="false" outlineLevel="0" collapsed="false">
      <c r="A100" s="0" t="e">
        <f aca="false">èe=hm-“Ð</f>
        <v>#N/A</v>
      </c>
    </row>
    <row r="101" customFormat="false" ht="12.8" hidden="false" customHeight="false" outlineLevel="0" collapsed="false">
      <c r="A101" s="0" t="s">
        <v>112</v>
      </c>
    </row>
    <row r="102" customFormat="false" ht="12.8" hidden="false" customHeight="false" outlineLevel="0" collapsed="false">
      <c r="A102" s="0" t="s">
        <v>113</v>
      </c>
      <c r="B102" s="0" t="s">
        <v>114</v>
      </c>
    </row>
    <row r="103" customFormat="false" ht="12.8" hidden="false" customHeight="false" outlineLevel="0" collapsed="false">
      <c r="A103" s="0" t="s">
        <v>115</v>
      </c>
      <c r="B103" s="0" t="s">
        <v>116</v>
      </c>
    </row>
    <row r="104" customFormat="false" ht="12.8" hidden="false" customHeight="false" outlineLevel="0" collapsed="false">
      <c r="A104" s="0" t="s">
        <v>117</v>
      </c>
    </row>
    <row r="105" customFormat="false" ht="12.8" hidden="false" customHeight="false" outlineLevel="0" collapsed="false">
      <c r="A105" s="0" t="s">
        <v>118</v>
      </c>
      <c r="B105" s="0" t="s">
        <v>119</v>
      </c>
    </row>
    <row r="106" customFormat="false" ht="12.8" hidden="false" customHeight="false" outlineLevel="0" collapsed="false">
      <c r="A106" s="0" t="s">
        <v>120</v>
      </c>
      <c r="B106" s="0" t="s">
        <v>121</v>
      </c>
      <c r="C106" s="0" t="s">
        <v>122</v>
      </c>
    </row>
    <row r="107" customFormat="false" ht="12.8" hidden="false" customHeight="false" outlineLevel="0" collapsed="false">
      <c r="A107" s="0" t="s">
        <v>123</v>
      </c>
      <c r="B107" s="0" t="s">
        <v>124</v>
      </c>
    </row>
    <row r="108" customFormat="false" ht="12.8" hidden="false" customHeight="false" outlineLevel="0" collapsed="false">
      <c r="A108" s="0" t="s">
        <v>125</v>
      </c>
      <c r="B108" s="0" t="s">
        <v>126</v>
      </c>
    </row>
    <row r="109" customFormat="false" ht="12.8" hidden="false" customHeight="false" outlineLevel="0" collapsed="false">
      <c r="A109" s="0" t="s">
        <v>127</v>
      </c>
    </row>
    <row r="110" customFormat="false" ht="12.8" hidden="false" customHeight="false" outlineLevel="0" collapsed="false">
      <c r="A110" s="0" t="s">
        <v>128</v>
      </c>
      <c r="B110" s="0" t="s">
        <v>129</v>
      </c>
      <c r="C110" s="0" t="s">
        <v>130</v>
      </c>
      <c r="D110" s="0" t="s">
        <v>131</v>
      </c>
      <c r="E110" s="0" t="s">
        <v>132</v>
      </c>
    </row>
    <row r="111" customFormat="false" ht="12.8" hidden="false" customHeight="false" outlineLevel="0" collapsed="false">
      <c r="A111" s="0" t="s">
        <v>133</v>
      </c>
    </row>
    <row r="112" customFormat="false" ht="12.8" hidden="false" customHeight="false" outlineLevel="0" collapsed="false">
      <c r="A112" s="0" t="s">
        <v>134</v>
      </c>
    </row>
    <row r="113" customFormat="false" ht="12.8" hidden="false" customHeight="false" outlineLevel="0" collapsed="false">
      <c r="A113" s="0" t="s">
        <v>135</v>
      </c>
    </row>
    <row r="114" customFormat="false" ht="12.8" hidden="false" customHeight="false" outlineLevel="0" collapsed="false">
      <c r="A114" s="0" t="s">
        <v>136</v>
      </c>
      <c r="B114" s="0" t="s">
        <v>137</v>
      </c>
      <c r="C114" s="0" t="s">
        <v>138</v>
      </c>
    </row>
    <row r="115" customFormat="false" ht="12.8" hidden="false" customHeight="false" outlineLevel="0" collapsed="false">
      <c r="A115" s="0" t="s">
        <v>139</v>
      </c>
      <c r="B115" s="0" t="s">
        <v>140</v>
      </c>
    </row>
    <row r="116" customFormat="false" ht="12.8" hidden="false" customHeight="false" outlineLevel="0" collapsed="false">
      <c r="A116" s="0" t="s">
        <v>141</v>
      </c>
    </row>
    <row r="117" customFormat="false" ht="12.8" hidden="false" customHeight="false" outlineLevel="0" collapsed="false">
      <c r="A117" s="0" t="s">
        <v>142</v>
      </c>
    </row>
    <row r="118" customFormat="false" ht="12.8" hidden="false" customHeight="false" outlineLevel="0" collapsed="false">
      <c r="A118" s="0" t="s">
        <v>143</v>
      </c>
    </row>
    <row r="119" customFormat="false" ht="12.8" hidden="false" customHeight="false" outlineLevel="0" collapsed="false">
      <c r="A119" s="0" t="s">
        <v>144</v>
      </c>
    </row>
    <row r="120" customFormat="false" ht="12.8" hidden="false" customHeight="false" outlineLevel="0" collapsed="false">
      <c r="A120" s="0" t="s">
        <v>145</v>
      </c>
      <c r="B120" s="0" t="s">
        <v>146</v>
      </c>
    </row>
    <row r="121" customFormat="false" ht="12.8" hidden="false" customHeight="false" outlineLevel="0" collapsed="false">
      <c r="A121" s="0" t="s">
        <v>147</v>
      </c>
      <c r="B121" s="0" t="s">
        <v>148</v>
      </c>
      <c r="C121" s="0" t="s">
        <v>149</v>
      </c>
    </row>
    <row r="122" customFormat="false" ht="12.8" hidden="false" customHeight="false" outlineLevel="0" collapsed="false">
      <c r="A122" s="0" t="s">
        <v>150</v>
      </c>
    </row>
    <row r="123" customFormat="false" ht="12.8" hidden="false" customHeight="false" outlineLevel="0" collapsed="false">
      <c r="A123" s="0" t="s">
        <v>151</v>
      </c>
    </row>
    <row r="124" customFormat="false" ht="12.8" hidden="false" customHeight="false" outlineLevel="0" collapsed="false">
      <c r="A124" s="0" t="s">
        <v>152</v>
      </c>
    </row>
    <row r="125" customFormat="false" ht="12.8" hidden="false" customHeight="false" outlineLevel="0" collapsed="false">
      <c r="A125" s="0" t="s">
        <v>153</v>
      </c>
    </row>
    <row r="126" customFormat="false" ht="12.8" hidden="false" customHeight="false" outlineLevel="0" collapsed="false">
      <c r="A126" s="0" t="s">
        <v>154</v>
      </c>
    </row>
    <row r="127" customFormat="false" ht="12.8" hidden="false" customHeight="false" outlineLevel="0" collapsed="false">
      <c r="A127" s="0" t="s">
        <v>155</v>
      </c>
      <c r="B127" s="0" t="s">
        <v>156</v>
      </c>
    </row>
    <row r="128" customFormat="false" ht="12.8" hidden="false" customHeight="false" outlineLevel="0" collapsed="false">
      <c r="A128" s="0" t="s">
        <v>157</v>
      </c>
      <c r="B128" s="0" t="s">
        <v>158</v>
      </c>
    </row>
    <row r="129" customFormat="false" ht="12.8" hidden="false" customHeight="false" outlineLevel="0" collapsed="false">
      <c r="A129" s="0" t="s">
        <v>159</v>
      </c>
    </row>
    <row r="130" customFormat="false" ht="12.8" hidden="false" customHeight="false" outlineLevel="0" collapsed="false">
      <c r="A130" s="0" t="s">
        <v>160</v>
      </c>
    </row>
    <row r="131" customFormat="false" ht="12.8" hidden="false" customHeight="false" outlineLevel="0" collapsed="false">
      <c r="A131" s="0" t="s">
        <v>161</v>
      </c>
    </row>
    <row r="132" customFormat="false" ht="12.8" hidden="false" customHeight="false" outlineLevel="0" collapsed="false">
      <c r="A132" s="0" t="s">
        <v>162</v>
      </c>
      <c r="B132" s="0" t="s">
        <v>163</v>
      </c>
      <c r="C132" s="0" t="s">
        <v>164</v>
      </c>
    </row>
    <row r="133" customFormat="false" ht="12.8" hidden="false" customHeight="false" outlineLevel="0" collapsed="false">
      <c r="A133" s="0" t="s">
        <v>165</v>
      </c>
    </row>
    <row r="134" customFormat="false" ht="12.8" hidden="false" customHeight="false" outlineLevel="0" collapsed="false">
      <c r="A134" s="0" t="s">
        <v>166</v>
      </c>
      <c r="B134" s="0" t="s">
        <v>167</v>
      </c>
    </row>
    <row r="135" customFormat="false" ht="12.8" hidden="false" customHeight="false" outlineLevel="0" collapsed="false">
      <c r="A135" s="0" t="s">
        <v>168</v>
      </c>
    </row>
    <row r="136" customFormat="false" ht="12.8" hidden="false" customHeight="false" outlineLevel="0" collapsed="false">
      <c r="A136" s="0" t="s">
        <v>169</v>
      </c>
      <c r="B136" s="0" t="s">
        <v>170</v>
      </c>
    </row>
    <row r="137" customFormat="false" ht="12.8" hidden="false" customHeight="false" outlineLevel="0" collapsed="false">
      <c r="A137" s="0" t="s">
        <v>171</v>
      </c>
    </row>
    <row r="138" customFormat="false" ht="12.8" hidden="false" customHeight="false" outlineLevel="0" collapsed="false">
      <c r="A138" s="0" t="s">
        <v>172</v>
      </c>
      <c r="B138" s="0" t="s">
        <v>173</v>
      </c>
    </row>
    <row r="139" customFormat="false" ht="12.8" hidden="false" customHeight="false" outlineLevel="0" collapsed="false">
      <c r="A139" s="0" t="s">
        <v>174</v>
      </c>
      <c r="B139" s="0" t="s">
        <v>175</v>
      </c>
    </row>
    <row r="140" customFormat="false" ht="12.8" hidden="false" customHeight="false" outlineLevel="0" collapsed="false">
      <c r="A140" s="0" t="s">
        <v>176</v>
      </c>
      <c r="B140" s="0" t="s">
        <v>177</v>
      </c>
    </row>
    <row r="141" customFormat="false" ht="12.8" hidden="false" customHeight="false" outlineLevel="0" collapsed="false">
      <c r="A141" s="0" t="s">
        <v>178</v>
      </c>
    </row>
    <row r="142" customFormat="false" ht="12.8" hidden="false" customHeight="false" outlineLevel="0" collapsed="false">
      <c r="A142" s="0" t="s">
        <v>179</v>
      </c>
    </row>
    <row r="143" customFormat="false" ht="12.8" hidden="false" customHeight="false" outlineLevel="0" collapsed="false">
      <c r="A143" s="0" t="s">
        <v>180</v>
      </c>
      <c r="B143" s="0" t="s">
        <v>181</v>
      </c>
    </row>
    <row r="144" customFormat="false" ht="12.8" hidden="false" customHeight="false" outlineLevel="0" collapsed="false">
      <c r="A144" s="0" t="s">
        <v>182</v>
      </c>
    </row>
    <row r="145" customFormat="false" ht="12.8" hidden="false" customHeight="false" outlineLevel="0" collapsed="false">
      <c r="A145" s="0" t="s">
        <v>183</v>
      </c>
      <c r="B145" s="0" t="s">
        <v>184</v>
      </c>
    </row>
    <row r="146" customFormat="false" ht="12.8" hidden="false" customHeight="false" outlineLevel="0" collapsed="false">
      <c r="A146" s="0" t="s">
        <v>185</v>
      </c>
    </row>
    <row r="147" customFormat="false" ht="12.8" hidden="false" customHeight="false" outlineLevel="0" collapsed="false">
      <c r="A147" s="0" t="s">
        <v>186</v>
      </c>
    </row>
    <row r="148" customFormat="false" ht="12.8" hidden="false" customHeight="false" outlineLevel="0" collapsed="false">
      <c r="A148" s="0" t="s">
        <v>187</v>
      </c>
    </row>
    <row r="149" customFormat="false" ht="12.8" hidden="false" customHeight="false" outlineLevel="0" collapsed="false">
      <c r="A149" s="0" t="s">
        <v>188</v>
      </c>
    </row>
    <row r="150" customFormat="false" ht="12.8" hidden="false" customHeight="false" outlineLevel="0" collapsed="false">
      <c r="A150" s="0" t="s">
        <v>189</v>
      </c>
    </row>
    <row r="151" customFormat="false" ht="12.8" hidden="false" customHeight="false" outlineLevel="0" collapsed="false">
      <c r="A151" s="0" t="s">
        <v>190</v>
      </c>
    </row>
    <row r="152" customFormat="false" ht="12.8" hidden="false" customHeight="false" outlineLevel="0" collapsed="false">
      <c r="A152" s="0" t="s">
        <v>191</v>
      </c>
    </row>
    <row r="153" customFormat="false" ht="12.8" hidden="false" customHeight="false" outlineLevel="0" collapsed="false">
      <c r="A153" s="0" t="s">
        <v>192</v>
      </c>
    </row>
    <row r="154" customFormat="false" ht="12.8" hidden="false" customHeight="false" outlineLevel="0" collapsed="false">
      <c r="A154" s="0" t="s">
        <v>193</v>
      </c>
      <c r="B154" s="0" t="s">
        <v>194</v>
      </c>
    </row>
    <row r="155" customFormat="false" ht="12.8" hidden="false" customHeight="false" outlineLevel="0" collapsed="false">
      <c r="A155" s="0" t="s">
        <v>195</v>
      </c>
    </row>
    <row r="156" customFormat="false" ht="12.8" hidden="false" customHeight="false" outlineLevel="0" collapsed="false">
      <c r="A156" s="0" t="s">
        <v>196</v>
      </c>
    </row>
    <row r="157" customFormat="false" ht="12.8" hidden="false" customHeight="false" outlineLevel="0" collapsed="false">
      <c r="A157" s="0" t="s">
        <v>197</v>
      </c>
    </row>
    <row r="158" customFormat="false" ht="12.8" hidden="false" customHeight="false" outlineLevel="0" collapsed="false">
      <c r="A158" s="0" t="s">
        <v>198</v>
      </c>
    </row>
    <row r="159" customFormat="false" ht="12.8" hidden="false" customHeight="false" outlineLevel="0" collapsed="false">
      <c r="A159" s="0" t="s">
        <v>199</v>
      </c>
      <c r="B159" s="0" t="s">
        <v>200</v>
      </c>
    </row>
    <row r="160" customFormat="false" ht="12.8" hidden="false" customHeight="false" outlineLevel="0" collapsed="false">
      <c r="A160" s="0" t="s">
        <v>201</v>
      </c>
      <c r="B160" s="0" t="s">
        <v>202</v>
      </c>
    </row>
    <row r="161" customFormat="false" ht="12.8" hidden="false" customHeight="false" outlineLevel="0" collapsed="false">
      <c r="A161" s="0" t="s">
        <v>203</v>
      </c>
    </row>
    <row r="162" customFormat="false" ht="12.8" hidden="false" customHeight="false" outlineLevel="0" collapsed="false">
      <c r="A162" s="0" t="s">
        <v>204</v>
      </c>
    </row>
    <row r="163" customFormat="false" ht="12.8" hidden="false" customHeight="false" outlineLevel="0" collapsed="false">
      <c r="A163" s="0" t="s">
        <v>205</v>
      </c>
      <c r="B163" s="0" t="s">
        <v>206</v>
      </c>
      <c r="C163" s="0" t="s">
        <v>207</v>
      </c>
      <c r="D163" s="0" t="s">
        <v>208</v>
      </c>
      <c r="E163" s="0" t="s">
        <v>209</v>
      </c>
      <c r="F163" s="0" t="s">
        <v>210</v>
      </c>
      <c r="G163" s="0" t="s">
        <v>211</v>
      </c>
      <c r="H163" s="0" t="s">
        <v>212</v>
      </c>
    </row>
    <row r="164" customFormat="false" ht="12.8" hidden="false" customHeight="false" outlineLevel="0" collapsed="false">
      <c r="A164" s="0" t="s">
        <v>213</v>
      </c>
      <c r="B164" s="0" t="s">
        <v>214</v>
      </c>
      <c r="C164" s="0" t="s">
        <v>215</v>
      </c>
      <c r="D164" s="0" t="s">
        <v>216</v>
      </c>
    </row>
    <row r="165" customFormat="false" ht="12.8" hidden="false" customHeight="false" outlineLevel="0" collapsed="false">
      <c r="A165" s="0" t="s">
        <v>217</v>
      </c>
      <c r="B165" s="0" t="s">
        <v>218</v>
      </c>
    </row>
    <row r="166" customFormat="false" ht="12.8" hidden="false" customHeight="false" outlineLevel="0" collapsed="false">
      <c r="A166" s="0" t="s">
        <v>219</v>
      </c>
    </row>
    <row r="167" customFormat="false" ht="12.8" hidden="false" customHeight="false" outlineLevel="0" collapsed="false">
      <c r="A167" s="0" t="s">
        <v>220</v>
      </c>
    </row>
    <row r="168" customFormat="false" ht="12.8" hidden="false" customHeight="false" outlineLevel="0" collapsed="false">
      <c r="A168" s="0" t="s">
        <v>221</v>
      </c>
    </row>
    <row r="169" customFormat="false" ht="12.8" hidden="false" customHeight="false" outlineLevel="0" collapsed="false">
      <c r="A169" s="0" t="s">
        <v>222</v>
      </c>
    </row>
    <row r="170" customFormat="false" ht="12.8" hidden="false" customHeight="false" outlineLevel="0" collapsed="false">
      <c r="A170" s="0" t="s">
        <v>223</v>
      </c>
    </row>
    <row r="171" customFormat="false" ht="12.8" hidden="false" customHeight="false" outlineLevel="0" collapsed="false">
      <c r="A171" s="0" t="s">
        <v>224</v>
      </c>
    </row>
    <row r="172" customFormat="false" ht="12.8" hidden="false" customHeight="false" outlineLevel="0" collapsed="false">
      <c r="A172" s="0" t="s">
        <v>225</v>
      </c>
    </row>
    <row r="173" customFormat="false" ht="12.8" hidden="false" customHeight="false" outlineLevel="0" collapsed="false">
      <c r="A173" s="0" t="s">
        <v>226</v>
      </c>
    </row>
    <row r="174" customFormat="false" ht="12.8" hidden="false" customHeight="false" outlineLevel="0" collapsed="false">
      <c r="A174" s="0" t="s">
        <v>227</v>
      </c>
    </row>
    <row r="175" customFormat="false" ht="12.8" hidden="false" customHeight="false" outlineLevel="0" collapsed="false">
      <c r="A175" s="0" t="s">
        <v>228</v>
      </c>
    </row>
    <row r="176" customFormat="false" ht="12.8" hidden="false" customHeight="false" outlineLevel="0" collapsed="false">
      <c r="A176" s="0" t="s">
        <v>229</v>
      </c>
    </row>
    <row r="177" customFormat="false" ht="12.8" hidden="false" customHeight="false" outlineLevel="0" collapsed="false">
      <c r="A177" s="0" t="s">
        <v>230</v>
      </c>
    </row>
    <row r="178" customFormat="false" ht="12.8" hidden="false" customHeight="false" outlineLevel="0" collapsed="false">
      <c r="A178" s="0" t="s">
        <v>231</v>
      </c>
      <c r="B178" s="0" t="s">
        <v>232</v>
      </c>
      <c r="C178" s="0" t="s">
        <v>233</v>
      </c>
      <c r="D178" s="0" t="s">
        <v>234</v>
      </c>
    </row>
    <row r="179" customFormat="false" ht="12.8" hidden="false" customHeight="false" outlineLevel="0" collapsed="false">
      <c r="A179" s="0" t="s">
        <v>235</v>
      </c>
    </row>
    <row r="180" customFormat="false" ht="12.8" hidden="false" customHeight="false" outlineLevel="0" collapsed="false">
      <c r="A180" s="0" t="s">
        <v>236</v>
      </c>
      <c r="B180" s="0" t="s">
        <v>237</v>
      </c>
      <c r="C180" s="0" t="s">
        <v>238</v>
      </c>
    </row>
    <row r="181" customFormat="false" ht="12.8" hidden="false" customHeight="false" outlineLevel="0" collapsed="false">
      <c r="A181" s="0" t="s">
        <v>239</v>
      </c>
    </row>
    <row r="182" customFormat="false" ht="12.8" hidden="false" customHeight="false" outlineLevel="0" collapsed="false">
      <c r="A182" s="0" t="s">
        <v>240</v>
      </c>
    </row>
    <row r="183" customFormat="false" ht="12.8" hidden="false" customHeight="false" outlineLevel="0" collapsed="false">
      <c r="A183" s="0" t="s">
        <v>241</v>
      </c>
      <c r="B183" s="0" t="s">
        <v>242</v>
      </c>
    </row>
    <row r="184" customFormat="false" ht="12.8" hidden="false" customHeight="false" outlineLevel="0" collapsed="false">
      <c r="A184" s="0" t="s">
        <v>243</v>
      </c>
    </row>
    <row r="185" customFormat="false" ht="12.8" hidden="false" customHeight="false" outlineLevel="0" collapsed="false">
      <c r="A185" s="0" t="s">
        <v>244</v>
      </c>
      <c r="B185" s="0" t="s">
        <v>245</v>
      </c>
    </row>
    <row r="186" customFormat="false" ht="12.8" hidden="false" customHeight="false" outlineLevel="0" collapsed="false">
      <c r="A186" s="0" t="s">
        <v>246</v>
      </c>
    </row>
    <row r="187" customFormat="false" ht="12.8" hidden="false" customHeight="false" outlineLevel="0" collapsed="false">
      <c r="A187" s="0" t="s">
        <v>247</v>
      </c>
      <c r="B187" s="0" t="s">
        <v>248</v>
      </c>
    </row>
    <row r="188" customFormat="false" ht="12.8" hidden="false" customHeight="false" outlineLevel="0" collapsed="false">
      <c r="A188" s="0" t="s">
        <v>249</v>
      </c>
    </row>
    <row r="189" customFormat="false" ht="12.8" hidden="false" customHeight="false" outlineLevel="0" collapsed="false">
      <c r="A189" s="0" t="s">
        <v>250</v>
      </c>
      <c r="B189" s="0" t="s">
        <v>251</v>
      </c>
    </row>
    <row r="190" customFormat="false" ht="12.8" hidden="false" customHeight="false" outlineLevel="0" collapsed="false">
      <c r="A190" s="0" t="s">
        <v>252</v>
      </c>
    </row>
    <row r="191" customFormat="false" ht="12.8" hidden="false" customHeight="false" outlineLevel="0" collapsed="false">
      <c r="A191" s="0" t="s">
        <v>253</v>
      </c>
    </row>
    <row r="192" customFormat="false" ht="12.8" hidden="false" customHeight="false" outlineLevel="0" collapsed="false">
      <c r="A192" s="0" t="s">
        <v>254</v>
      </c>
      <c r="B192" s="0" t="s">
        <v>255</v>
      </c>
    </row>
    <row r="193" customFormat="false" ht="12.8" hidden="false" customHeight="false" outlineLevel="0" collapsed="false">
      <c r="A193" s="0" t="s">
        <v>256</v>
      </c>
    </row>
    <row r="194" customFormat="false" ht="12.8" hidden="false" customHeight="false" outlineLevel="0" collapsed="false">
      <c r="A194" s="0" t="s">
        <v>257</v>
      </c>
    </row>
    <row r="195" customFormat="false" ht="12.8" hidden="false" customHeight="false" outlineLevel="0" collapsed="false">
      <c r="A195" s="0" t="s">
        <v>258</v>
      </c>
    </row>
    <row r="196" customFormat="false" ht="12.8" hidden="false" customHeight="false" outlineLevel="0" collapsed="false">
      <c r="A196" s="0" t="s">
        <v>259</v>
      </c>
    </row>
    <row r="197" customFormat="false" ht="12.8" hidden="false" customHeight="false" outlineLevel="0" collapsed="false">
      <c r="A197" s="0" t="s">
        <v>260</v>
      </c>
    </row>
    <row r="198" customFormat="false" ht="12.8" hidden="false" customHeight="false" outlineLevel="0" collapsed="false">
      <c r="A198" s="0" t="s">
        <v>261</v>
      </c>
    </row>
    <row r="199" customFormat="false" ht="12.8" hidden="false" customHeight="false" outlineLevel="0" collapsed="false">
      <c r="A199" s="0" t="s">
        <v>262</v>
      </c>
    </row>
    <row r="200" customFormat="false" ht="12.8" hidden="false" customHeight="false" outlineLevel="0" collapsed="false">
      <c r="A200" s="0" t="s">
        <v>263</v>
      </c>
    </row>
    <row r="201" customFormat="false" ht="12.8" hidden="false" customHeight="false" outlineLevel="0" collapsed="false">
      <c r="A201" s="0" t="s">
        <v>264</v>
      </c>
    </row>
    <row r="202" customFormat="false" ht="12.8" hidden="false" customHeight="false" outlineLevel="0" collapsed="false">
      <c r="A202" s="0" t="e">
        <f aca="false">&lt;lä_x001f_”ÉÕ¤• Dk|ÄbÝÐ?p»8_x000b_dìL)¤Š™¯I_x0017_[ÜŸ†x°Êº_x0011_^^–¹</f>
        <v>#N/A</v>
      </c>
    </row>
    <row r="203" customFormat="false" ht="12.8" hidden="false" customHeight="false" outlineLevel="0" collapsed="false">
      <c r="A203" s="0" t="s">
        <v>265</v>
      </c>
    </row>
    <row r="204" customFormat="false" ht="12.8" hidden="false" customHeight="false" outlineLevel="0" collapsed="false">
      <c r="A204" s="0" t="s">
        <v>266</v>
      </c>
      <c r="B204" s="0" t="s">
        <v>267</v>
      </c>
    </row>
    <row r="205" customFormat="false" ht="12.8" hidden="false" customHeight="false" outlineLevel="0" collapsed="false">
      <c r="A205" s="0" t="s">
        <v>268</v>
      </c>
      <c r="B205" s="0" t="s">
        <v>269</v>
      </c>
    </row>
    <row r="206" customFormat="false" ht="12.8" hidden="false" customHeight="false" outlineLevel="0" collapsed="false">
      <c r="A206" s="0" t="s">
        <v>270</v>
      </c>
      <c r="B206" s="0" t="s">
        <v>271</v>
      </c>
    </row>
    <row r="207" customFormat="false" ht="12.8" hidden="false" customHeight="false" outlineLevel="0" collapsed="false">
      <c r="A207" s="0" t="s">
        <v>272</v>
      </c>
      <c r="B207" s="0" t="s">
        <v>273</v>
      </c>
    </row>
    <row r="208" customFormat="false" ht="12.8" hidden="false" customHeight="false" outlineLevel="0" collapsed="false">
      <c r="A208" s="0" t="s">
        <v>274</v>
      </c>
    </row>
    <row r="209" customFormat="false" ht="12.8" hidden="false" customHeight="false" outlineLevel="0" collapsed="false">
      <c r="A209" s="0" t="s">
        <v>275</v>
      </c>
    </row>
    <row r="210" customFormat="false" ht="12.8" hidden="false" customHeight="false" outlineLevel="0" collapsed="false">
      <c r="A210" s="0" t="s">
        <v>276</v>
      </c>
    </row>
    <row r="211" customFormat="false" ht="12.8" hidden="false" customHeight="false" outlineLevel="0" collapsed="false">
      <c r="A211" s="0" t="s">
        <v>277</v>
      </c>
    </row>
    <row r="212" customFormat="false" ht="12.8" hidden="false" customHeight="false" outlineLevel="0" collapsed="false">
      <c r="A212" s="0" t="s">
        <v>278</v>
      </c>
      <c r="B212" s="0" t="s">
        <v>279</v>
      </c>
    </row>
    <row r="213" customFormat="false" ht="12.8" hidden="false" customHeight="false" outlineLevel="0" collapsed="false">
      <c r="A213" s="0" t="s">
        <v>280</v>
      </c>
    </row>
    <row r="214" customFormat="false" ht="12.8" hidden="false" customHeight="false" outlineLevel="0" collapsed="false">
      <c r="A214" s="0" t="s">
        <v>281</v>
      </c>
    </row>
    <row r="215" customFormat="false" ht="12.8" hidden="false" customHeight="false" outlineLevel="0" collapsed="false">
      <c r="A215" s="0" t="s">
        <v>282</v>
      </c>
    </row>
    <row r="216" customFormat="false" ht="12.8" hidden="false" customHeight="false" outlineLevel="0" collapsed="false">
      <c r="A216" s="0" t="s">
        <v>283</v>
      </c>
    </row>
    <row r="217" customFormat="false" ht="12.8" hidden="false" customHeight="false" outlineLevel="0" collapsed="false">
      <c r="A217" s="0" t="s">
        <v>284</v>
      </c>
    </row>
    <row r="218" customFormat="false" ht="12.8" hidden="false" customHeight="false" outlineLevel="0" collapsed="false">
      <c r="A218" s="0" t="s">
        <v>285</v>
      </c>
      <c r="B218" s="0" t="s">
        <v>286</v>
      </c>
      <c r="C218" s="0" t="s">
        <v>287</v>
      </c>
    </row>
    <row r="219" customFormat="false" ht="12.8" hidden="false" customHeight="false" outlineLevel="0" collapsed="false">
      <c r="A219" s="0" t="s">
        <v>288</v>
      </c>
    </row>
    <row r="220" customFormat="false" ht="12.8" hidden="false" customHeight="false" outlineLevel="0" collapsed="false">
      <c r="A220" s="0" t="s">
        <v>289</v>
      </c>
      <c r="B220" s="0" t="s">
        <v>290</v>
      </c>
    </row>
    <row r="221" customFormat="false" ht="12.8" hidden="false" customHeight="false" outlineLevel="0" collapsed="false">
      <c r="A221" s="0" t="s">
        <v>291</v>
      </c>
    </row>
    <row r="222" customFormat="false" ht="12.8" hidden="false" customHeight="false" outlineLevel="0" collapsed="false">
      <c r="A222" s="0" t="s">
        <v>292</v>
      </c>
      <c r="B222" s="0" t="s">
        <v>293</v>
      </c>
    </row>
    <row r="223" customFormat="false" ht="12.8" hidden="false" customHeight="false" outlineLevel="0" collapsed="false">
      <c r="A223" s="0" t="s">
        <v>294</v>
      </c>
    </row>
    <row r="224" customFormat="false" ht="12.8" hidden="false" customHeight="false" outlineLevel="0" collapsed="false">
      <c r="A224" s="0" t="s">
        <v>295</v>
      </c>
    </row>
    <row r="225" customFormat="false" ht="12.8" hidden="false" customHeight="false" outlineLevel="0" collapsed="false">
      <c r="A225" s="0" t="s">
        <v>296</v>
      </c>
    </row>
    <row r="226" customFormat="false" ht="12.8" hidden="false" customHeight="false" outlineLevel="0" collapsed="false">
      <c r="A226" s="0" t="s">
        <v>297</v>
      </c>
    </row>
    <row r="227" customFormat="false" ht="12.8" hidden="false" customHeight="false" outlineLevel="0" collapsed="false">
      <c r="A227" s="0" t="s">
        <v>298</v>
      </c>
    </row>
    <row r="228" customFormat="false" ht="12.8" hidden="false" customHeight="false" outlineLevel="0" collapsed="false">
      <c r="A228" s="0" t="s">
        <v>299</v>
      </c>
      <c r="B228" s="0" t="s">
        <v>300</v>
      </c>
    </row>
    <row r="229" customFormat="false" ht="12.8" hidden="false" customHeight="false" outlineLevel="0" collapsed="false">
      <c r="A229" s="0" t="s">
        <v>301</v>
      </c>
    </row>
    <row r="230" customFormat="false" ht="12.8" hidden="false" customHeight="false" outlineLevel="0" collapsed="false">
      <c r="A230" s="0" t="s">
        <v>302</v>
      </c>
    </row>
    <row r="231" customFormat="false" ht="12.8" hidden="false" customHeight="false" outlineLevel="0" collapsed="false">
      <c r="A231" s="0" t="s">
        <v>303</v>
      </c>
      <c r="B231" s="0" t="s">
        <v>304</v>
      </c>
    </row>
    <row r="232" customFormat="false" ht="12.8" hidden="false" customHeight="false" outlineLevel="0" collapsed="false">
      <c r="A232" s="0" t="s">
        <v>305</v>
      </c>
      <c r="B232" s="0" t="s">
        <v>306</v>
      </c>
      <c r="C232" s="0" t="s">
        <v>307</v>
      </c>
    </row>
    <row r="233" customFormat="false" ht="12.8" hidden="false" customHeight="false" outlineLevel="0" collapsed="false">
      <c r="A233" s="0" t="s">
        <v>308</v>
      </c>
    </row>
    <row r="234" customFormat="false" ht="12.8" hidden="false" customHeight="false" outlineLevel="0" collapsed="false">
      <c r="A234" s="0" t="s">
        <v>309</v>
      </c>
    </row>
    <row r="235" customFormat="false" ht="12.8" hidden="false" customHeight="false" outlineLevel="0" collapsed="false">
      <c r="A235" s="0" t="s">
        <v>310</v>
      </c>
      <c r="B235" s="0" t="s">
        <v>311</v>
      </c>
    </row>
    <row r="236" customFormat="false" ht="12.8" hidden="false" customHeight="false" outlineLevel="0" collapsed="false">
      <c r="A236" s="0" t="s">
        <v>312</v>
      </c>
    </row>
    <row r="237" customFormat="false" ht="12.8" hidden="false" customHeight="false" outlineLevel="0" collapsed="false">
      <c r="A237" s="0" t="s">
        <v>313</v>
      </c>
    </row>
    <row r="238" customFormat="false" ht="12.8" hidden="false" customHeight="false" outlineLevel="0" collapsed="false">
      <c r="A238" s="0" t="s">
        <v>314</v>
      </c>
    </row>
    <row r="239" customFormat="false" ht="12.8" hidden="false" customHeight="false" outlineLevel="0" collapsed="false">
      <c r="A239" s="0" t="s">
        <v>315</v>
      </c>
    </row>
    <row r="240" customFormat="false" ht="12.8" hidden="false" customHeight="false" outlineLevel="0" collapsed="false">
      <c r="A240" s="0" t="s">
        <v>316</v>
      </c>
    </row>
    <row r="241" customFormat="false" ht="12.8" hidden="false" customHeight="false" outlineLevel="0" collapsed="false">
      <c r="A241" s="0" t="s">
        <v>317</v>
      </c>
    </row>
    <row r="242" customFormat="false" ht="12.8" hidden="false" customHeight="false" outlineLevel="0" collapsed="false">
      <c r="A242" s="0" t="s">
        <v>318</v>
      </c>
    </row>
    <row r="243" customFormat="false" ht="12.8" hidden="false" customHeight="false" outlineLevel="0" collapsed="false">
      <c r="A243" s="0" t="s">
        <v>319</v>
      </c>
    </row>
    <row r="244" customFormat="false" ht="12.8" hidden="false" customHeight="false" outlineLevel="0" collapsed="false">
      <c r="A244" s="0" t="s">
        <v>320</v>
      </c>
    </row>
    <row r="245" customFormat="false" ht="12.8" hidden="false" customHeight="false" outlineLevel="0" collapsed="false">
      <c r="A245" s="0" t="s">
        <v>321</v>
      </c>
    </row>
    <row r="246" customFormat="false" ht="12.8" hidden="false" customHeight="false" outlineLevel="0" collapsed="false">
      <c r="A246" s="0" t="s">
        <v>322</v>
      </c>
    </row>
    <row r="247" customFormat="false" ht="12.8" hidden="false" customHeight="false" outlineLevel="0" collapsed="false">
      <c r="A247" s="0" t="s">
        <v>323</v>
      </c>
    </row>
    <row r="248" customFormat="false" ht="12.8" hidden="false" customHeight="false" outlineLevel="0" collapsed="false">
      <c r="A248" s="0" t="s">
        <v>324</v>
      </c>
      <c r="B248" s="0" t="s">
        <v>325</v>
      </c>
      <c r="C248" s="0" t="s">
        <v>326</v>
      </c>
    </row>
    <row r="249" customFormat="false" ht="12.8" hidden="false" customHeight="false" outlineLevel="0" collapsed="false">
      <c r="A249" s="0" t="s">
        <v>327</v>
      </c>
    </row>
    <row r="250" customFormat="false" ht="12.8" hidden="false" customHeight="false" outlineLevel="0" collapsed="false">
      <c r="A250" s="0" t="s">
        <v>328</v>
      </c>
      <c r="B250" s="0" t="s">
        <v>329</v>
      </c>
      <c r="C250" s="0" t="s">
        <v>330</v>
      </c>
      <c r="D250" s="0" t="s">
        <v>331</v>
      </c>
    </row>
    <row r="251" customFormat="false" ht="12.8" hidden="false" customHeight="false" outlineLevel="0" collapsed="false">
      <c r="A251" s="0" t="s">
        <v>332</v>
      </c>
      <c r="B251" s="0" t="s">
        <v>333</v>
      </c>
    </row>
    <row r="252" customFormat="false" ht="12.8" hidden="false" customHeight="false" outlineLevel="0" collapsed="false">
      <c r="A252" s="0" t="s">
        <v>334</v>
      </c>
      <c r="B252" s="0" t="s">
        <v>335</v>
      </c>
    </row>
    <row r="253" customFormat="false" ht="12.8" hidden="false" customHeight="false" outlineLevel="0" collapsed="false">
      <c r="A253" s="0" t="s">
        <v>336</v>
      </c>
    </row>
    <row r="254" customFormat="false" ht="12.8" hidden="false" customHeight="false" outlineLevel="0" collapsed="false">
      <c r="A254" s="0" t="s">
        <v>337</v>
      </c>
    </row>
    <row r="255" customFormat="false" ht="12.8" hidden="false" customHeight="false" outlineLevel="0" collapsed="false">
      <c r="A255" s="0" t="s">
        <v>338</v>
      </c>
      <c r="B255" s="0" t="s">
        <v>339</v>
      </c>
    </row>
    <row r="256" customFormat="false" ht="12.8" hidden="false" customHeight="false" outlineLevel="0" collapsed="false">
      <c r="A256" s="0" t="s">
        <v>340</v>
      </c>
    </row>
    <row r="257" customFormat="false" ht="12.8" hidden="false" customHeight="false" outlineLevel="0" collapsed="false">
      <c r="A257" s="0" t="s">
        <v>341</v>
      </c>
    </row>
    <row r="258" customFormat="false" ht="12.8" hidden="false" customHeight="false" outlineLevel="0" collapsed="false">
      <c r="A258" s="0" t="s">
        <v>342</v>
      </c>
      <c r="B258" s="0" t="s">
        <v>343</v>
      </c>
    </row>
    <row r="259" customFormat="false" ht="12.8" hidden="false" customHeight="false" outlineLevel="0" collapsed="false">
      <c r="A259" s="0" t="s">
        <v>344</v>
      </c>
    </row>
    <row r="260" customFormat="false" ht="12.8" hidden="false" customHeight="false" outlineLevel="0" collapsed="false">
      <c r="A260" s="0" t="s">
        <v>345</v>
      </c>
    </row>
    <row r="261" customFormat="false" ht="12.8" hidden="false" customHeight="false" outlineLevel="0" collapsed="false">
      <c r="A261" s="0" t="s">
        <v>346</v>
      </c>
    </row>
    <row r="262" customFormat="false" ht="12.8" hidden="false" customHeight="false" outlineLevel="0" collapsed="false">
      <c r="A262" s="0" t="s">
        <v>347</v>
      </c>
    </row>
    <row r="263" customFormat="false" ht="12.8" hidden="false" customHeight="false" outlineLevel="0" collapsed="false">
      <c r="A263" s="0" t="s">
        <v>348</v>
      </c>
    </row>
    <row r="264" customFormat="false" ht="12.8" hidden="false" customHeight="false" outlineLevel="0" collapsed="false">
      <c r="A264" s="0" t="s">
        <v>349</v>
      </c>
    </row>
    <row r="265" customFormat="false" ht="12.8" hidden="false" customHeight="false" outlineLevel="0" collapsed="false">
      <c r="A265" s="0" t="s">
        <v>350</v>
      </c>
      <c r="B265" s="0" t="s">
        <v>351</v>
      </c>
      <c r="C265" s="0" t="s">
        <v>352</v>
      </c>
      <c r="D265" s="0" t="s">
        <v>353</v>
      </c>
    </row>
    <row r="266" customFormat="false" ht="12.8" hidden="false" customHeight="false" outlineLevel="0" collapsed="false">
      <c r="A266" s="0" t="s">
        <v>354</v>
      </c>
    </row>
    <row r="267" customFormat="false" ht="12.8" hidden="false" customHeight="false" outlineLevel="0" collapsed="false">
      <c r="A267" s="0" t="s">
        <v>355</v>
      </c>
    </row>
    <row r="268" customFormat="false" ht="12.8" hidden="false" customHeight="false" outlineLevel="0" collapsed="false">
      <c r="A268" s="0" t="s">
        <v>356</v>
      </c>
    </row>
    <row r="269" customFormat="false" ht="12.8" hidden="false" customHeight="false" outlineLevel="0" collapsed="false">
      <c r="A269" s="0" t="s">
        <v>357</v>
      </c>
    </row>
    <row r="270" customFormat="false" ht="12.8" hidden="false" customHeight="false" outlineLevel="0" collapsed="false">
      <c r="A270" s="0" t="s">
        <v>358</v>
      </c>
    </row>
    <row r="271" customFormat="false" ht="12.8" hidden="false" customHeight="false" outlineLevel="0" collapsed="false">
      <c r="A271" s="0" t="s">
        <v>359</v>
      </c>
    </row>
    <row r="272" customFormat="false" ht="12.8" hidden="false" customHeight="false" outlineLevel="0" collapsed="false">
      <c r="A272" s="0" t="s">
        <v>360</v>
      </c>
    </row>
    <row r="273" customFormat="false" ht="12.8" hidden="false" customHeight="false" outlineLevel="0" collapsed="false">
      <c r="A273" s="0" t="s">
        <v>361</v>
      </c>
    </row>
    <row r="274" customFormat="false" ht="12.8" hidden="false" customHeight="false" outlineLevel="0" collapsed="false">
      <c r="A274" s="0" t="s">
        <v>362</v>
      </c>
      <c r="B274" s="0" t="s">
        <v>363</v>
      </c>
    </row>
    <row r="275" customFormat="false" ht="12.8" hidden="false" customHeight="false" outlineLevel="0" collapsed="false">
      <c r="A275" s="0" t="s">
        <v>364</v>
      </c>
    </row>
    <row r="276" customFormat="false" ht="12.8" hidden="false" customHeight="false" outlineLevel="0" collapsed="false">
      <c r="A276" s="0" t="s">
        <v>365</v>
      </c>
    </row>
    <row r="277" customFormat="false" ht="12.8" hidden="false" customHeight="false" outlineLevel="0" collapsed="false">
      <c r="A277" s="0" t="s">
        <v>366</v>
      </c>
      <c r="B277" s="0" t="s">
        <v>367</v>
      </c>
      <c r="C277" s="0" t="s">
        <v>368</v>
      </c>
    </row>
    <row r="278" customFormat="false" ht="12.8" hidden="false" customHeight="false" outlineLevel="0" collapsed="false">
      <c r="A278" s="0" t="s">
        <v>369</v>
      </c>
      <c r="B278" s="0" t="s">
        <v>370</v>
      </c>
    </row>
    <row r="279" customFormat="false" ht="12.8" hidden="false" customHeight="false" outlineLevel="0" collapsed="false">
      <c r="A279" s="0" t="s">
        <v>371</v>
      </c>
    </row>
    <row r="280" customFormat="false" ht="12.8" hidden="false" customHeight="false" outlineLevel="0" collapsed="false">
      <c r="A280" s="0" t="s">
        <v>372</v>
      </c>
    </row>
    <row r="281" customFormat="false" ht="12.8" hidden="false" customHeight="false" outlineLevel="0" collapsed="false">
      <c r="A281" s="0" t="s">
        <v>373</v>
      </c>
    </row>
    <row r="282" customFormat="false" ht="12.8" hidden="false" customHeight="false" outlineLevel="0" collapsed="false">
      <c r="A282" s="0" t="s">
        <v>374</v>
      </c>
      <c r="B282" s="0" t="s">
        <v>375</v>
      </c>
    </row>
    <row r="283" customFormat="false" ht="12.8" hidden="false" customHeight="false" outlineLevel="0" collapsed="false">
      <c r="A283" s="0" t="s">
        <v>376</v>
      </c>
    </row>
    <row r="284" customFormat="false" ht="12.8" hidden="false" customHeight="false" outlineLevel="0" collapsed="false">
      <c r="A284" s="0" t="s">
        <v>377</v>
      </c>
    </row>
    <row r="285" customFormat="false" ht="12.8" hidden="false" customHeight="false" outlineLevel="0" collapsed="false">
      <c r="A285" s="0" t="s">
        <v>378</v>
      </c>
      <c r="B285" s="0" t="s">
        <v>379</v>
      </c>
    </row>
    <row r="286" customFormat="false" ht="12.8" hidden="false" customHeight="false" outlineLevel="0" collapsed="false">
      <c r="A286" s="0" t="s">
        <v>380</v>
      </c>
    </row>
    <row r="287" customFormat="false" ht="12.8" hidden="false" customHeight="false" outlineLevel="0" collapsed="false">
      <c r="A287" s="0" t="s">
        <v>381</v>
      </c>
    </row>
    <row r="288" customFormat="false" ht="12.8" hidden="false" customHeight="false" outlineLevel="0" collapsed="false">
      <c r="A288" s="0" t="s">
        <v>382</v>
      </c>
    </row>
    <row r="289" customFormat="false" ht="12.8" hidden="false" customHeight="false" outlineLevel="0" collapsed="false">
      <c r="A289" s="0" t="s">
        <v>383</v>
      </c>
    </row>
    <row r="290" customFormat="false" ht="12.8" hidden="false" customHeight="false" outlineLevel="0" collapsed="false">
      <c r="A290" s="0" t="s">
        <v>384</v>
      </c>
    </row>
    <row r="291" customFormat="false" ht="12.8" hidden="false" customHeight="false" outlineLevel="0" collapsed="false">
      <c r="A291" s="0" t="s">
        <v>385</v>
      </c>
    </row>
    <row r="292" customFormat="false" ht="12.8" hidden="false" customHeight="false" outlineLevel="0" collapsed="false">
      <c r="A292" s="0" t="s">
        <v>386</v>
      </c>
    </row>
    <row r="293" customFormat="false" ht="12.8" hidden="false" customHeight="false" outlineLevel="0" collapsed="false">
      <c r="A293" s="0" t="s">
        <v>387</v>
      </c>
    </row>
    <row r="294" customFormat="false" ht="12.8" hidden="false" customHeight="false" outlineLevel="0" collapsed="false">
      <c r="A294" s="0" t="s">
        <v>388</v>
      </c>
      <c r="B294" s="0" t="s">
        <v>389</v>
      </c>
    </row>
    <row r="295" customFormat="false" ht="12.8" hidden="false" customHeight="false" outlineLevel="0" collapsed="false">
      <c r="A295" s="0" t="s">
        <v>390</v>
      </c>
    </row>
    <row r="296" customFormat="false" ht="12.8" hidden="false" customHeight="false" outlineLevel="0" collapsed="false">
      <c r="A296" s="0" t="s">
        <v>391</v>
      </c>
      <c r="B296" s="0" t="s">
        <v>392</v>
      </c>
    </row>
    <row r="297" customFormat="false" ht="12.8" hidden="false" customHeight="false" outlineLevel="0" collapsed="false">
      <c r="A297" s="0" t="s">
        <v>393</v>
      </c>
    </row>
    <row r="298" customFormat="false" ht="12.8" hidden="false" customHeight="false" outlineLevel="0" collapsed="false">
      <c r="A298" s="0" t="s">
        <v>394</v>
      </c>
    </row>
    <row r="299" customFormat="false" ht="12.8" hidden="false" customHeight="false" outlineLevel="0" collapsed="false">
      <c r="A299" s="0" t="s">
        <v>395</v>
      </c>
      <c r="B299" s="0" t="s">
        <v>396</v>
      </c>
    </row>
    <row r="300" customFormat="false" ht="12.8" hidden="false" customHeight="false" outlineLevel="0" collapsed="false">
      <c r="A300" s="0" t="s">
        <v>397</v>
      </c>
    </row>
    <row r="301" customFormat="false" ht="12.8" hidden="false" customHeight="false" outlineLevel="0" collapsed="false">
      <c r="A301" s="0" t="s">
        <v>398</v>
      </c>
      <c r="B301" s="0" t="s">
        <v>399</v>
      </c>
    </row>
    <row r="302" customFormat="false" ht="12.8" hidden="false" customHeight="false" outlineLevel="0" collapsed="false">
      <c r="A302" s="0" t="s">
        <v>400</v>
      </c>
    </row>
    <row r="303" customFormat="false" ht="12.8" hidden="false" customHeight="false" outlineLevel="0" collapsed="false">
      <c r="A303" s="0" t="s">
        <v>401</v>
      </c>
      <c r="B303" s="0" t="s">
        <v>402</v>
      </c>
    </row>
    <row r="304" customFormat="false" ht="12.8" hidden="false" customHeight="false" outlineLevel="0" collapsed="false">
      <c r="A304" s="0" t="s">
        <v>403</v>
      </c>
    </row>
    <row r="305" customFormat="false" ht="12.8" hidden="false" customHeight="false" outlineLevel="0" collapsed="false">
      <c r="A305" s="0" t="s">
        <v>404</v>
      </c>
    </row>
    <row r="306" customFormat="false" ht="12.8" hidden="false" customHeight="false" outlineLevel="0" collapsed="false">
      <c r="A306" s="0" t="s">
        <v>405</v>
      </c>
    </row>
    <row r="307" customFormat="false" ht="12.8" hidden="false" customHeight="false" outlineLevel="0" collapsed="false">
      <c r="A307" s="0" t="s">
        <v>406</v>
      </c>
      <c r="B307" s="0" t="s">
        <v>407</v>
      </c>
    </row>
    <row r="308" customFormat="false" ht="12.8" hidden="false" customHeight="false" outlineLevel="0" collapsed="false">
      <c r="A308" s="0" t="s">
        <v>408</v>
      </c>
      <c r="B308" s="0" t="s">
        <v>409</v>
      </c>
      <c r="C308" s="0" t="s">
        <v>410</v>
      </c>
    </row>
    <row r="309" customFormat="false" ht="12.8" hidden="false" customHeight="false" outlineLevel="0" collapsed="false">
      <c r="A309" s="0" t="s">
        <v>411</v>
      </c>
      <c r="B309" s="0" t="s">
        <v>412</v>
      </c>
    </row>
    <row r="310" customFormat="false" ht="12.8" hidden="false" customHeight="false" outlineLevel="0" collapsed="false">
      <c r="A310" s="0" t="s">
        <v>413</v>
      </c>
    </row>
    <row r="311" customFormat="false" ht="12.8" hidden="false" customHeight="false" outlineLevel="0" collapsed="false">
      <c r="A311" s="0" t="s">
        <v>414</v>
      </c>
    </row>
    <row r="312" customFormat="false" ht="12.8" hidden="false" customHeight="false" outlineLevel="0" collapsed="false">
      <c r="A312" s="0" t="s">
        <v>415</v>
      </c>
      <c r="B312" s="0" t="s">
        <v>416</v>
      </c>
      <c r="C312" s="0" t="s">
        <v>417</v>
      </c>
      <c r="D312" s="0" t="s">
        <v>418</v>
      </c>
      <c r="E312" s="0" t="s">
        <v>419</v>
      </c>
    </row>
    <row r="313" customFormat="false" ht="12.8" hidden="false" customHeight="false" outlineLevel="0" collapsed="false">
      <c r="A313" s="0" t="s">
        <v>420</v>
      </c>
    </row>
    <row r="314" customFormat="false" ht="12.8" hidden="false" customHeight="false" outlineLevel="0" collapsed="false">
      <c r="A314" s="0" t="s">
        <v>421</v>
      </c>
    </row>
    <row r="315" customFormat="false" ht="12.8" hidden="false" customHeight="false" outlineLevel="0" collapsed="false">
      <c r="A315" s="0" t="s">
        <v>422</v>
      </c>
    </row>
    <row r="316" customFormat="false" ht="12.8" hidden="false" customHeight="false" outlineLevel="0" collapsed="false">
      <c r="A316" s="0" t="s">
        <v>423</v>
      </c>
    </row>
    <row r="317" customFormat="false" ht="12.8" hidden="false" customHeight="false" outlineLevel="0" collapsed="false">
      <c r="A317" s="0" t="s">
        <v>424</v>
      </c>
    </row>
    <row r="318" customFormat="false" ht="12.8" hidden="false" customHeight="false" outlineLevel="0" collapsed="false">
      <c r="A318" s="0" t="s">
        <v>425</v>
      </c>
      <c r="B318" s="0" t="s">
        <v>426</v>
      </c>
      <c r="C318" s="0" t="s">
        <v>427</v>
      </c>
    </row>
    <row r="319" customFormat="false" ht="12.8" hidden="false" customHeight="false" outlineLevel="0" collapsed="false">
      <c r="A319" s="0" t="s">
        <v>428</v>
      </c>
    </row>
    <row r="320" customFormat="false" ht="12.8" hidden="false" customHeight="false" outlineLevel="0" collapsed="false">
      <c r="A320" s="0" t="s">
        <v>429</v>
      </c>
      <c r="B320" s="0" t="s">
        <v>430</v>
      </c>
    </row>
    <row r="321" customFormat="false" ht="12.8" hidden="false" customHeight="false" outlineLevel="0" collapsed="false">
      <c r="A321" s="0" t="s">
        <v>431</v>
      </c>
      <c r="B321" s="0" t="s">
        <v>432</v>
      </c>
      <c r="C321" s="0" t="s">
        <v>433</v>
      </c>
    </row>
    <row r="322" customFormat="false" ht="12.8" hidden="false" customHeight="false" outlineLevel="0" collapsed="false">
      <c r="A322" s="0" t="s">
        <v>434</v>
      </c>
    </row>
    <row r="323" customFormat="false" ht="12.8" hidden="false" customHeight="false" outlineLevel="0" collapsed="false">
      <c r="A323" s="0" t="s">
        <v>435</v>
      </c>
    </row>
    <row r="324" customFormat="false" ht="12.8" hidden="false" customHeight="false" outlineLevel="0" collapsed="false">
      <c r="A324" s="0" t="s">
        <v>436</v>
      </c>
    </row>
    <row r="325" customFormat="false" ht="12.8" hidden="false" customHeight="false" outlineLevel="0" collapsed="false">
      <c r="A325" s="0" t="s">
        <v>437</v>
      </c>
      <c r="B325" s="0" t="s">
        <v>438</v>
      </c>
    </row>
    <row r="326" customFormat="false" ht="12.8" hidden="false" customHeight="false" outlineLevel="0" collapsed="false">
      <c r="A326" s="0" t="s">
        <v>439</v>
      </c>
    </row>
    <row r="327" customFormat="false" ht="12.8" hidden="false" customHeight="false" outlineLevel="0" collapsed="false">
      <c r="A327" s="0" t="s">
        <v>440</v>
      </c>
    </row>
    <row r="328" customFormat="false" ht="12.8" hidden="false" customHeight="false" outlineLevel="0" collapsed="false">
      <c r="A328" s="0" t="s">
        <v>441</v>
      </c>
    </row>
    <row r="329" customFormat="false" ht="12.8" hidden="false" customHeight="false" outlineLevel="0" collapsed="false">
      <c r="A329" s="0" t="s">
        <v>442</v>
      </c>
    </row>
    <row r="330" customFormat="false" ht="12.8" hidden="false" customHeight="false" outlineLevel="0" collapsed="false">
      <c r="A330" s="0" t="s">
        <v>443</v>
      </c>
    </row>
    <row r="331" customFormat="false" ht="12.8" hidden="false" customHeight="false" outlineLevel="0" collapsed="false">
      <c r="A331" s="0" t="s">
        <v>444</v>
      </c>
      <c r="B331" s="0" t="s">
        <v>445</v>
      </c>
      <c r="C331" s="0" t="s">
        <v>446</v>
      </c>
    </row>
    <row r="332" customFormat="false" ht="12.8" hidden="false" customHeight="false" outlineLevel="0" collapsed="false">
      <c r="A332" s="0" t="s">
        <v>447</v>
      </c>
      <c r="B332" s="0" t="s">
        <v>448</v>
      </c>
    </row>
    <row r="333" customFormat="false" ht="12.8" hidden="false" customHeight="false" outlineLevel="0" collapsed="false">
      <c r="A333" s="0" t="s">
        <v>449</v>
      </c>
      <c r="B333" s="0" t="s">
        <v>450</v>
      </c>
    </row>
    <row r="334" customFormat="false" ht="12.8" hidden="false" customHeight="false" outlineLevel="0" collapsed="false">
      <c r="A334" s="0" t="s">
        <v>451</v>
      </c>
      <c r="B334" s="0" t="s">
        <v>452</v>
      </c>
    </row>
    <row r="335" customFormat="false" ht="12.8" hidden="false" customHeight="false" outlineLevel="0" collapsed="false">
      <c r="A335" s="0" t="s">
        <v>453</v>
      </c>
    </row>
    <row r="336" customFormat="false" ht="12.8" hidden="false" customHeight="false" outlineLevel="0" collapsed="false">
      <c r="A336" s="0" t="s">
        <v>454</v>
      </c>
      <c r="B336" s="0" t="s">
        <v>455</v>
      </c>
    </row>
    <row r="337" customFormat="false" ht="12.8" hidden="false" customHeight="false" outlineLevel="0" collapsed="false">
      <c r="A337" s="0" t="s">
        <v>456</v>
      </c>
    </row>
    <row r="338" customFormat="false" ht="12.8" hidden="false" customHeight="false" outlineLevel="0" collapsed="false">
      <c r="A338" s="0" t="s">
        <v>457</v>
      </c>
    </row>
    <row r="339" customFormat="false" ht="12.8" hidden="false" customHeight="false" outlineLevel="0" collapsed="false">
      <c r="A339" s="0" t="s">
        <v>458</v>
      </c>
    </row>
    <row r="340" customFormat="false" ht="12.8" hidden="false" customHeight="false" outlineLevel="0" collapsed="false">
      <c r="A340" s="0" t="s">
        <v>459</v>
      </c>
    </row>
    <row r="341" customFormat="false" ht="12.8" hidden="false" customHeight="false" outlineLevel="0" collapsed="false">
      <c r="A341" s="0" t="s">
        <v>460</v>
      </c>
    </row>
    <row r="342" customFormat="false" ht="12.8" hidden="false" customHeight="false" outlineLevel="0" collapsed="false">
      <c r="A342" s="0" t="s">
        <v>461</v>
      </c>
    </row>
    <row r="343" customFormat="false" ht="12.8" hidden="false" customHeight="false" outlineLevel="0" collapsed="false">
      <c r="A343" s="0" t="s">
        <v>462</v>
      </c>
      <c r="B343" s="0" t="s">
        <v>463</v>
      </c>
    </row>
    <row r="344" customFormat="false" ht="12.8" hidden="false" customHeight="false" outlineLevel="0" collapsed="false">
      <c r="A344" s="0" t="s">
        <v>464</v>
      </c>
    </row>
    <row r="345" customFormat="false" ht="12.8" hidden="false" customHeight="false" outlineLevel="0" collapsed="false">
      <c r="A345" s="0" t="s">
        <v>465</v>
      </c>
    </row>
    <row r="346" customFormat="false" ht="12.8" hidden="false" customHeight="false" outlineLevel="0" collapsed="false">
      <c r="A346" s="0" t="s">
        <v>466</v>
      </c>
    </row>
    <row r="347" customFormat="false" ht="12.8" hidden="false" customHeight="false" outlineLevel="0" collapsed="false">
      <c r="A347" s="0" t="s">
        <v>467</v>
      </c>
      <c r="B347" s="0" t="s">
        <v>468</v>
      </c>
    </row>
    <row r="348" customFormat="false" ht="12.8" hidden="false" customHeight="false" outlineLevel="0" collapsed="false">
      <c r="A348" s="0" t="s">
        <v>469</v>
      </c>
    </row>
    <row r="349" customFormat="false" ht="12.8" hidden="false" customHeight="false" outlineLevel="0" collapsed="false">
      <c r="A349" s="0" t="s">
        <v>470</v>
      </c>
    </row>
    <row r="350" customFormat="false" ht="12.8" hidden="false" customHeight="false" outlineLevel="0" collapsed="false">
      <c r="A350" s="0" t="s">
        <v>471</v>
      </c>
    </row>
    <row r="351" customFormat="false" ht="12.8" hidden="false" customHeight="false" outlineLevel="0" collapsed="false">
      <c r="A351" s="0" t="s">
        <v>472</v>
      </c>
    </row>
    <row r="352" customFormat="false" ht="12.8" hidden="false" customHeight="false" outlineLevel="0" collapsed="false">
      <c r="A352" s="0" t="s">
        <v>473</v>
      </c>
    </row>
    <row r="353" customFormat="false" ht="12.8" hidden="false" customHeight="false" outlineLevel="0" collapsed="false">
      <c r="A353" s="0" t="s">
        <v>4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